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3">
  <si>
    <t xml:space="preserve">II.</t>
  </si>
  <si>
    <t xml:space="preserve">Ipar</t>
  </si>
  <si>
    <t xml:space="preserve">III.</t>
  </si>
  <si>
    <t xml:space="preserve">IV.</t>
  </si>
  <si>
    <t xml:space="preserve">V.</t>
  </si>
  <si>
    <t xml:space="preserve">VI.</t>
  </si>
  <si>
    <t xml:space="preserve">VII. Bizonyos foglalkozás nélküli egyének</t>
  </si>
  <si>
    <t xml:space="preserve">Közhivatalnokok</t>
  </si>
  <si>
    <t xml:space="preserve">Egészségügyi személyek</t>
  </si>
  <si>
    <t xml:space="preserve">Föld- és erdőművelésnél</t>
  </si>
  <si>
    <t xml:space="preserve">Bányászat- és kohászatnál</t>
  </si>
  <si>
    <t xml:space="preserve">Őstermelésnél összesen</t>
  </si>
  <si>
    <t xml:space="preserve">építészeti és művészeti iparnál</t>
  </si>
  <si>
    <t xml:space="preserve">fém-, kő- és faiparágnál</t>
  </si>
  <si>
    <t xml:space="preserve">vegyészeti, élelmezési és dohánycikkek termesztésénél</t>
  </si>
  <si>
    <t xml:space="preserve">szövőiparnál</t>
  </si>
  <si>
    <t xml:space="preserve">bőr- és papírgyártásnál , egyéb iparágaknál</t>
  </si>
  <si>
    <t xml:space="preserve">nem közvetlenül termelő foglalkozásnál</t>
  </si>
  <si>
    <t xml:space="preserve">Ipar és kézmű összesen</t>
  </si>
  <si>
    <t xml:space="preserve">Kereskedelem</t>
  </si>
  <si>
    <t xml:space="preserve">Szállítás</t>
  </si>
  <si>
    <t xml:space="preserve">Bankok</t>
  </si>
  <si>
    <t xml:space="preserve">Kereskedelem összesen</t>
  </si>
  <si>
    <t xml:space="preserve">14 éven felül</t>
  </si>
  <si>
    <t xml:space="preserve">14 éven alul</t>
  </si>
  <si>
    <t xml:space="preserve">Összes kereső</t>
  </si>
  <si>
    <t xml:space="preserve">össz. ker.</t>
  </si>
  <si>
    <t xml:space="preserve">Mezőg.</t>
  </si>
  <si>
    <t xml:space="preserve">Ipar </t>
  </si>
  <si>
    <t xml:space="preserve">Ker.(bank)</t>
  </si>
  <si>
    <t xml:space="preserve">Keresk.</t>
  </si>
  <si>
    <t xml:space="preserve">Értelmiség</t>
  </si>
  <si>
    <t xml:space="preserve">Tőketul.</t>
  </si>
  <si>
    <t xml:space="preserve">Szem.szolg.</t>
  </si>
  <si>
    <t xml:space="preserve">Mezőgazdaság</t>
  </si>
  <si>
    <t xml:space="preserve">Iparágak aránya</t>
  </si>
  <si>
    <t xml:space="preserve">Egészségügyi mutatók</t>
  </si>
  <si>
    <t xml:space="preserve">Ipar, keresk és szállítás bányászat nélkül</t>
  </si>
  <si>
    <t xml:space="preserve">Megyék, kerületek</t>
  </si>
  <si>
    <t xml:space="preserve">Jelenlévők</t>
  </si>
  <si>
    <t xml:space="preserve">Papok</t>
  </si>
  <si>
    <t xml:space="preserve">állami</t>
  </si>
  <si>
    <t xml:space="preserve">megyei, kerületi, vidéki</t>
  </si>
  <si>
    <t xml:space="preserve">városi, községi</t>
  </si>
  <si>
    <t xml:space="preserve">tanítók</t>
  </si>
  <si>
    <t xml:space="preserve">tanulók</t>
  </si>
  <si>
    <t xml:space="preserve">írók</t>
  </si>
  <si>
    <t xml:space="preserve">művészek</t>
  </si>
  <si>
    <t xml:space="preserve">ügyvédek</t>
  </si>
  <si>
    <t xml:space="preserve">orvosok</t>
  </si>
  <si>
    <t xml:space="preserve">sebészek</t>
  </si>
  <si>
    <t xml:space="preserve">bábák</t>
  </si>
  <si>
    <t xml:space="preserve">gyógysz.</t>
  </si>
  <si>
    <t xml:space="preserve">mások</t>
  </si>
  <si>
    <t xml:space="preserve">ért.össz</t>
  </si>
  <si>
    <t xml:space="preserve">birtokosok</t>
  </si>
  <si>
    <t xml:space="preserve">haszonb.</t>
  </si>
  <si>
    <t xml:space="preserve">gazdatiszt</t>
  </si>
  <si>
    <t xml:space="preserve">éves szolgák</t>
  </si>
  <si>
    <t xml:space="preserve">napszámos</t>
  </si>
  <si>
    <t xml:space="preserve">vad.hal.</t>
  </si>
  <si>
    <t xml:space="preserve">bérlők</t>
  </si>
  <si>
    <t xml:space="preserve">hivatalnok</t>
  </si>
  <si>
    <t xml:space="preserve">munkások</t>
  </si>
  <si>
    <t xml:space="preserve">birt.,bérlő</t>
  </si>
  <si>
    <t xml:space="preserve">tiszt,munkás</t>
  </si>
  <si>
    <t xml:space="preserve">együtt</t>
  </si>
  <si>
    <t xml:space="preserve">önálló</t>
  </si>
  <si>
    <t xml:space="preserve">munkás</t>
  </si>
  <si>
    <t xml:space="preserve">vállalkozó</t>
  </si>
  <si>
    <t xml:space="preserve">hiv.,munkás</t>
  </si>
  <si>
    <t xml:space="preserve">járadéktul</t>
  </si>
  <si>
    <t xml:space="preserve">háztul.</t>
  </si>
  <si>
    <t xml:space="preserve">birt. Össz</t>
  </si>
  <si>
    <t xml:space="preserve">szem.szolg.</t>
  </si>
  <si>
    <t xml:space="preserve">férfi</t>
  </si>
  <si>
    <t xml:space="preserve">nő</t>
  </si>
  <si>
    <t xml:space="preserve">összes</t>
  </si>
  <si>
    <t xml:space="preserve">összes </t>
  </si>
  <si>
    <t xml:space="preserve">%</t>
  </si>
  <si>
    <t xml:space="preserve">fogl.</t>
  </si>
  <si>
    <t xml:space="preserve">és bány.</t>
  </si>
  <si>
    <t xml:space="preserve">fogl</t>
  </si>
  <si>
    <t xml:space="preserve">és száll.</t>
  </si>
  <si>
    <t xml:space="preserve">ház+birt</t>
  </si>
  <si>
    <t xml:space="preserve">birtokos</t>
  </si>
  <si>
    <t xml:space="preserve">bérlő</t>
  </si>
  <si>
    <t xml:space="preserve">birt.+bérlő</t>
  </si>
  <si>
    <t xml:space="preserve">csel., nsz.</t>
  </si>
  <si>
    <t xml:space="preserve">napsz.</t>
  </si>
  <si>
    <t xml:space="preserve">Építőipar</t>
  </si>
  <si>
    <t xml:space="preserve">Fém, kő, fa</t>
  </si>
  <si>
    <t xml:space="preserve">élelm., doh</t>
  </si>
  <si>
    <t xml:space="preserve">szövőipar</t>
  </si>
  <si>
    <t xml:space="preserve">papír, egyéb</t>
  </si>
  <si>
    <t xml:space="preserve">nem közv.</t>
  </si>
  <si>
    <t xml:space="preserve">bányászat</t>
  </si>
  <si>
    <t xml:space="preserve">közhivatal</t>
  </si>
  <si>
    <t xml:space="preserve">ügyvéd,</t>
  </si>
  <si>
    <t xml:space="preserve">írók, műv.</t>
  </si>
  <si>
    <t xml:space="preserve">Egészség/</t>
  </si>
  <si>
    <t xml:space="preserve">orvos/</t>
  </si>
  <si>
    <t xml:space="preserve">orv+seb/</t>
  </si>
  <si>
    <t xml:space="preserve">bába/</t>
  </si>
  <si>
    <t xml:space="preserve">tanító/1000</t>
  </si>
  <si>
    <t xml:space="preserve">I. Magyarország</t>
  </si>
  <si>
    <t xml:space="preserve">fogl.nélk.</t>
  </si>
  <si>
    <t xml:space="preserve">termelő</t>
  </si>
  <si>
    <t xml:space="preserve">orvos</t>
  </si>
  <si>
    <t xml:space="preserve">10000 lakos</t>
  </si>
  <si>
    <t xml:space="preserve">10000 lak</t>
  </si>
  <si>
    <t xml:space="preserve">14 év alatti</t>
  </si>
  <si>
    <t xml:space="preserve">Abaúj </t>
  </si>
  <si>
    <t xml:space="preserve">Arad</t>
  </si>
  <si>
    <t xml:space="preserve">Árva </t>
  </si>
  <si>
    <t xml:space="preserve">Bács</t>
  </si>
  <si>
    <t xml:space="preserve">Baranya</t>
  </si>
  <si>
    <t xml:space="preserve">Bars</t>
  </si>
  <si>
    <t xml:space="preserve">Békés</t>
  </si>
  <si>
    <t xml:space="preserve">Bereg</t>
  </si>
  <si>
    <t xml:space="preserve">Bihar</t>
  </si>
  <si>
    <t xml:space="preserve">Borsod</t>
  </si>
  <si>
    <t xml:space="preserve">Csanád</t>
  </si>
  <si>
    <t xml:space="preserve">Csongrád</t>
  </si>
  <si>
    <t xml:space="preserve">Esztergom</t>
  </si>
  <si>
    <t xml:space="preserve">Fehér</t>
  </si>
  <si>
    <t xml:space="preserve">Gömör</t>
  </si>
  <si>
    <t xml:space="preserve">Győr </t>
  </si>
  <si>
    <t xml:space="preserve">Heves</t>
  </si>
  <si>
    <t xml:space="preserve">Hont</t>
  </si>
  <si>
    <t xml:space="preserve">Komárom</t>
  </si>
  <si>
    <t xml:space="preserve">Közép-Szolnok</t>
  </si>
  <si>
    <t xml:space="preserve">Krassó </t>
  </si>
  <si>
    <t xml:space="preserve">Kraszna</t>
  </si>
  <si>
    <t xml:space="preserve">Liptó </t>
  </si>
  <si>
    <t xml:space="preserve">Máramaros</t>
  </si>
  <si>
    <t xml:space="preserve">Moson</t>
  </si>
  <si>
    <t xml:space="preserve">Nógrád</t>
  </si>
  <si>
    <t xml:space="preserve">Nyitra</t>
  </si>
  <si>
    <t xml:space="preserve">Pest</t>
  </si>
  <si>
    <t xml:space="preserve">Pozsony</t>
  </si>
  <si>
    <t xml:space="preserve">Sáros</t>
  </si>
  <si>
    <t xml:space="preserve">Somogy</t>
  </si>
  <si>
    <t xml:space="preserve">Sopron</t>
  </si>
  <si>
    <t xml:space="preserve">Szabolcs</t>
  </si>
  <si>
    <t xml:space="preserve">Szatmár</t>
  </si>
  <si>
    <t xml:space="preserve">Szepes</t>
  </si>
  <si>
    <t xml:space="preserve">16 Szepesi város</t>
  </si>
  <si>
    <t xml:space="preserve">Temes</t>
  </si>
  <si>
    <t xml:space="preserve">Tolna</t>
  </si>
  <si>
    <t xml:space="preserve">Torna</t>
  </si>
  <si>
    <t xml:space="preserve">Torontál</t>
  </si>
  <si>
    <t xml:space="preserve">Nagykikindai kerület</t>
  </si>
  <si>
    <t xml:space="preserve">Trencsén</t>
  </si>
  <si>
    <t xml:space="preserve">Turóc</t>
  </si>
  <si>
    <t xml:space="preserve">Ugocsa</t>
  </si>
  <si>
    <t xml:space="preserve">Ung</t>
  </si>
  <si>
    <t xml:space="preserve">Vas</t>
  </si>
  <si>
    <t xml:space="preserve">Veszprém</t>
  </si>
  <si>
    <t xml:space="preserve">Zala</t>
  </si>
  <si>
    <t xml:space="preserve">Zaránd</t>
  </si>
  <si>
    <t xml:space="preserve">Zemplén</t>
  </si>
  <si>
    <t xml:space="preserve">Zólyom</t>
  </si>
  <si>
    <t xml:space="preserve">Kővárvidék</t>
  </si>
  <si>
    <t xml:space="preserve">Jászkun kerület</t>
  </si>
  <si>
    <t xml:space="preserve">Hajdú kerület</t>
  </si>
  <si>
    <t xml:space="preserve">Honvéd</t>
  </si>
  <si>
    <t xml:space="preserve">Katona</t>
  </si>
  <si>
    <t xml:space="preserve">Magyarország összesen</t>
  </si>
  <si>
    <t xml:space="preserve">II. Erdély</t>
  </si>
  <si>
    <t xml:space="preserve">Alsó-Fehér</t>
  </si>
  <si>
    <t xml:space="preserve">Belső-Szolnok</t>
  </si>
  <si>
    <t xml:space="preserve">Doboka</t>
  </si>
  <si>
    <t xml:space="preserve">Felső-Fehér</t>
  </si>
  <si>
    <t xml:space="preserve">Fogaras vidék</t>
  </si>
  <si>
    <t xml:space="preserve">Hunyad</t>
  </si>
  <si>
    <t xml:space="preserve">Kolozs</t>
  </si>
  <si>
    <t xml:space="preserve">Küküllő</t>
  </si>
  <si>
    <t xml:space="preserve">Torda</t>
  </si>
  <si>
    <t xml:space="preserve">Naszódvidék</t>
  </si>
  <si>
    <t xml:space="preserve">Aranyosszék</t>
  </si>
  <si>
    <t xml:space="preserve">Csíkszék</t>
  </si>
  <si>
    <t xml:space="preserve">Háromszék</t>
  </si>
  <si>
    <t xml:space="preserve">Marosszék</t>
  </si>
  <si>
    <t xml:space="preserve">Udvarhelyszék</t>
  </si>
  <si>
    <t xml:space="preserve">Besztercevidék</t>
  </si>
  <si>
    <t xml:space="preserve">Brassó vidék</t>
  </si>
  <si>
    <t xml:space="preserve">Kőhalomszék</t>
  </si>
  <si>
    <t xml:space="preserve">Medgyesszék</t>
  </si>
  <si>
    <t xml:space="preserve">Nagysinkszék</t>
  </si>
  <si>
    <t xml:space="preserve">Segesvárszék</t>
  </si>
  <si>
    <t xml:space="preserve">Szászsebesszék</t>
  </si>
  <si>
    <t xml:space="preserve">Szászvárosszék</t>
  </si>
  <si>
    <t xml:space="preserve">Szebenszék</t>
  </si>
  <si>
    <t xml:space="preserve">Szerdahelyszék</t>
  </si>
  <si>
    <t xml:space="preserve">Újegyházszék</t>
  </si>
  <si>
    <t xml:space="preserve">Erdély összesen</t>
  </si>
  <si>
    <t xml:space="preserve">F1</t>
  </si>
  <si>
    <t xml:space="preserve">III. Fiume város és kerülete</t>
  </si>
  <si>
    <t xml:space="preserve">M0</t>
  </si>
  <si>
    <t xml:space="preserve">Mo.</t>
  </si>
  <si>
    <t xml:space="preserve">IV. Horvát-Szlavónország</t>
  </si>
  <si>
    <t xml:space="preserve">H1</t>
  </si>
  <si>
    <t xml:space="preserve">Zágráb</t>
  </si>
  <si>
    <t xml:space="preserve">H5</t>
  </si>
  <si>
    <t xml:space="preserve">Varasd</t>
  </si>
  <si>
    <t xml:space="preserve">H7</t>
  </si>
  <si>
    <t xml:space="preserve">Kőrös</t>
  </si>
  <si>
    <t xml:space="preserve">H3</t>
  </si>
  <si>
    <t xml:space="preserve">Fiume</t>
  </si>
  <si>
    <t xml:space="preserve">H6</t>
  </si>
  <si>
    <t xml:space="preserve">Pozsega</t>
  </si>
  <si>
    <t xml:space="preserve">H4</t>
  </si>
  <si>
    <t xml:space="preserve">Szerém</t>
  </si>
  <si>
    <t xml:space="preserve">H2</t>
  </si>
  <si>
    <t xml:space="preserve">Verőce</t>
  </si>
  <si>
    <t xml:space="preserve">M8</t>
  </si>
  <si>
    <t xml:space="preserve">Horvát-Szlavónország összes</t>
  </si>
  <si>
    <t xml:space="preserve">V. Határőrvidék</t>
  </si>
  <si>
    <t xml:space="preserve">1. Horvát-Szlavón hörv.</t>
  </si>
  <si>
    <t xml:space="preserve">G1</t>
  </si>
  <si>
    <t xml:space="preserve">Likai ezred</t>
  </si>
  <si>
    <t xml:space="preserve">G2</t>
  </si>
  <si>
    <t xml:space="preserve">Otocsáni ezred</t>
  </si>
  <si>
    <t xml:space="preserve">G3</t>
  </si>
  <si>
    <t xml:space="preserve">Ogulini ezred</t>
  </si>
  <si>
    <t xml:space="preserve">G4</t>
  </si>
  <si>
    <t xml:space="preserve">Szluini ezred</t>
  </si>
  <si>
    <t xml:space="preserve">G6</t>
  </si>
  <si>
    <t xml:space="preserve">Gradiskai ezred</t>
  </si>
  <si>
    <t xml:space="preserve">G7</t>
  </si>
  <si>
    <t xml:space="preserve">I. Báni ezred</t>
  </si>
  <si>
    <t xml:space="preserve">G8</t>
  </si>
  <si>
    <t xml:space="preserve">II. Báni ezred</t>
  </si>
  <si>
    <t xml:space="preserve">G12</t>
  </si>
  <si>
    <t xml:space="preserve">Szentgyörgyi ezred</t>
  </si>
  <si>
    <t xml:space="preserve">G13</t>
  </si>
  <si>
    <t xml:space="preserve">Kőrösi ezred</t>
  </si>
  <si>
    <t xml:space="preserve">G5</t>
  </si>
  <si>
    <t xml:space="preserve">Brodi ezred</t>
  </si>
  <si>
    <t xml:space="preserve">M12</t>
  </si>
  <si>
    <t xml:space="preserve">Összesen</t>
  </si>
  <si>
    <t xml:space="preserve">Össz.+Péterv.</t>
  </si>
  <si>
    <t xml:space="preserve">Ho. Össz,</t>
  </si>
  <si>
    <t xml:space="preserve">2. Magyar-Bánáti hörv.</t>
  </si>
  <si>
    <t xml:space="preserve">G9</t>
  </si>
  <si>
    <t xml:space="preserve">Péterváradi ezred</t>
  </si>
  <si>
    <t xml:space="preserve">G10</t>
  </si>
  <si>
    <t xml:space="preserve">Németbánáti ezred</t>
  </si>
  <si>
    <t xml:space="preserve">G11</t>
  </si>
  <si>
    <t xml:space="preserve">Szerbbánáti ezred</t>
  </si>
  <si>
    <t xml:space="preserve">G14</t>
  </si>
  <si>
    <t xml:space="preserve">Románbánáti ezred</t>
  </si>
  <si>
    <t xml:space="preserve">G15</t>
  </si>
  <si>
    <t xml:space="preserve">Titeli csajkás zl.</t>
  </si>
  <si>
    <t xml:space="preserve">M11</t>
  </si>
  <si>
    <t xml:space="preserve">Össz.- Pv.</t>
  </si>
  <si>
    <t xml:space="preserve">M9</t>
  </si>
  <si>
    <t xml:space="preserve">Határőrvidék összesen</t>
  </si>
  <si>
    <t xml:space="preserve">M00</t>
  </si>
  <si>
    <t xml:space="preserve">Magyar korona</t>
  </si>
  <si>
    <t xml:space="preserve">Magyaro.</t>
  </si>
  <si>
    <t xml:space="preserve">Horváto.</t>
  </si>
</sst>
</file>

<file path=xl/styles.xml><?xml version="1.0" encoding="utf-8"?>
<styleSheet xmlns="http://schemas.openxmlformats.org/spreadsheetml/2006/main">
  <numFmts count="2">
    <numFmt numFmtId="164" formatCode="0"/>
    <numFmt numFmtId="165" formatCode="0.00"/>
  </numFmts>
  <fonts count="10">
    <font>
      <sz val="11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  <charset val="238"/>
    </font>
    <font>
      <sz val="11"/>
      <color rgb="FF008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FF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A137" activeCellId="0" sqref="A1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24.85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true" hidden="false" outlineLevel="0" max="6" min="5" style="0" width="9.27"/>
    <col collapsed="false" customWidth="true" hidden="false" outlineLevel="0" max="9" min="7" style="0" width="9.99"/>
    <col collapsed="false" customWidth="true" hidden="false" outlineLevel="0" max="17" min="10" style="0" width="9.27"/>
    <col collapsed="false" customWidth="true" hidden="false" outlineLevel="0" max="18" min="18" style="0" width="12.13"/>
    <col collapsed="false" customWidth="true" hidden="false" outlineLevel="0" max="19" min="19" style="0" width="12.42"/>
    <col collapsed="false" customWidth="true" hidden="false" outlineLevel="0" max="21" min="20" style="0" width="9.27"/>
    <col collapsed="false" customWidth="true" hidden="false" outlineLevel="0" max="23" min="22" style="0" width="11.42"/>
    <col collapsed="false" customWidth="true" hidden="false" outlineLevel="0" max="25" min="24" style="0" width="9.27"/>
    <col collapsed="false" customWidth="true" hidden="false" outlineLevel="0" max="26" min="26" style="0" width="10.27"/>
    <col collapsed="false" customWidth="true" hidden="false" outlineLevel="0" max="28" min="27" style="0" width="9.27"/>
    <col collapsed="false" customWidth="true" hidden="false" outlineLevel="0" max="29" min="29" style="0" width="9.99"/>
    <col collapsed="false" customWidth="true" hidden="false" outlineLevel="0" max="31" min="30" style="0" width="11.42"/>
    <col collapsed="false" customWidth="true" hidden="false" outlineLevel="0" max="32" min="32" style="0" width="11.84"/>
    <col collapsed="false" customWidth="true" hidden="false" outlineLevel="0" max="33" min="33" style="0" width="9.7"/>
    <col collapsed="false" customWidth="true" hidden="false" outlineLevel="0" max="35" min="35" style="0" width="9.57"/>
    <col collapsed="false" customWidth="true" hidden="false" outlineLevel="0" max="36" min="36" style="0" width="9.99"/>
    <col collapsed="false" customWidth="true" hidden="false" outlineLevel="0" max="38" min="38" style="0" width="10.27"/>
    <col collapsed="false" customWidth="true" hidden="false" outlineLevel="0" max="39" min="39" style="0" width="9.7"/>
    <col collapsed="false" customWidth="true" hidden="false" outlineLevel="0" max="41" min="41" style="0" width="9.7"/>
    <col collapsed="false" customWidth="true" hidden="false" outlineLevel="0" max="42" min="42" style="0" width="9.84"/>
    <col collapsed="false" customWidth="true" hidden="false" outlineLevel="0" max="44" min="44" style="0" width="9.99"/>
    <col collapsed="false" customWidth="true" hidden="false" outlineLevel="0" max="45" min="45" style="0" width="10.27"/>
    <col collapsed="false" customWidth="true" hidden="false" outlineLevel="0" max="50" min="47" style="0" width="9.84"/>
    <col collapsed="false" customWidth="true" hidden="false" outlineLevel="0" max="51" min="51" style="0" width="10.42"/>
    <col collapsed="false" customWidth="true" hidden="false" outlineLevel="0" max="52" min="52" style="0" width="12.42"/>
    <col collapsed="false" customWidth="true" hidden="false" outlineLevel="0" max="53" min="53" style="0" width="10.84"/>
    <col collapsed="false" customWidth="true" hidden="false" outlineLevel="0" max="54" min="54" style="0" width="10.42"/>
    <col collapsed="false" customWidth="true" hidden="false" outlineLevel="0" max="57" min="57" style="0" width="10.42"/>
    <col collapsed="false" customWidth="true" hidden="false" outlineLevel="0" max="67" min="67" style="0" width="9.99"/>
    <col collapsed="false" customWidth="true" hidden="false" outlineLevel="0" max="70" min="70" style="0" width="9.57"/>
    <col collapsed="false" customWidth="true" hidden="false" outlineLevel="0" max="74" min="73" style="0" width="9.84"/>
    <col collapsed="false" customWidth="true" hidden="false" outlineLevel="0" max="75" min="75" style="0" width="12.99"/>
    <col collapsed="false" customWidth="true" hidden="false" outlineLevel="0" max="83" min="76" style="3" width="9.13"/>
    <col collapsed="false" customWidth="true" hidden="false" outlineLevel="0" max="84" min="84" style="3" width="9.99"/>
    <col collapsed="false" customWidth="true" hidden="false" outlineLevel="0" max="85" min="85" style="3" width="9.13"/>
    <col collapsed="false" customWidth="true" hidden="false" outlineLevel="0" max="89" min="86" style="4" width="9.13"/>
    <col collapsed="false" customWidth="true" hidden="false" outlineLevel="0" max="99" min="90" style="5" width="9.13"/>
    <col collapsed="false" customWidth="true" hidden="false" outlineLevel="0" max="103" min="100" style="6" width="9.13"/>
    <col collapsed="false" customWidth="true" hidden="false" outlineLevel="0" max="104" min="104" style="6" width="11.42"/>
    <col collapsed="false" customWidth="true" hidden="false" outlineLevel="0" max="107" min="105" style="5" width="9.13"/>
    <col collapsed="false" customWidth="true" hidden="false" outlineLevel="0" max="113" min="111" style="5" width="9.13"/>
  </cols>
  <sheetData>
    <row r="1" customFormat="false" ht="15" hidden="false" customHeight="false" outlineLevel="0" collapsed="false">
      <c r="AD1" s="7" t="s">
        <v>0</v>
      </c>
      <c r="AE1" s="7"/>
      <c r="AF1" s="7"/>
      <c r="AG1" s="7" t="s">
        <v>1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Y1" s="7" t="s">
        <v>2</v>
      </c>
      <c r="AZ1" s="7"/>
      <c r="BA1" s="7"/>
      <c r="BB1" s="7" t="s">
        <v>3</v>
      </c>
      <c r="BC1" s="7"/>
      <c r="BD1" s="7"/>
      <c r="BE1" s="7"/>
      <c r="BF1" s="7"/>
      <c r="BG1" s="7"/>
      <c r="BH1" s="7"/>
      <c r="BI1" s="7"/>
      <c r="BJ1" s="7"/>
      <c r="BK1" s="7"/>
      <c r="BN1" s="0" t="s">
        <v>4</v>
      </c>
      <c r="BO1" s="0" t="s">
        <v>5</v>
      </c>
      <c r="BP1" s="7" t="s">
        <v>6</v>
      </c>
      <c r="BQ1" s="7"/>
      <c r="BR1" s="7"/>
      <c r="BS1" s="7"/>
      <c r="BT1" s="7"/>
      <c r="BU1" s="7"/>
      <c r="BV1" s="7"/>
    </row>
    <row r="2" s="15" customFormat="true" ht="24.95" hidden="false" customHeight="true" outlineLevel="0" collapsed="false">
      <c r="A2" s="8"/>
      <c r="B2" s="2"/>
      <c r="C2" s="0"/>
      <c r="D2" s="0"/>
      <c r="E2" s="7" t="s">
        <v>7</v>
      </c>
      <c r="F2" s="7"/>
      <c r="G2" s="7"/>
      <c r="H2" s="0"/>
      <c r="I2" s="0"/>
      <c r="J2" s="0"/>
      <c r="K2" s="0"/>
      <c r="L2" s="0"/>
      <c r="M2" s="7" t="s">
        <v>8</v>
      </c>
      <c r="N2" s="7"/>
      <c r="O2" s="7"/>
      <c r="P2" s="7"/>
      <c r="Q2" s="7"/>
      <c r="R2" s="0"/>
      <c r="S2" s="7" t="s">
        <v>9</v>
      </c>
      <c r="T2" s="7"/>
      <c r="U2" s="7"/>
      <c r="V2" s="7"/>
      <c r="W2" s="7"/>
      <c r="X2" s="0"/>
      <c r="Y2" s="0"/>
      <c r="Z2" s="7" t="s">
        <v>10</v>
      </c>
      <c r="AA2" s="7"/>
      <c r="AB2" s="7"/>
      <c r="AC2" s="7"/>
      <c r="AD2" s="7" t="s">
        <v>11</v>
      </c>
      <c r="AE2" s="7"/>
      <c r="AF2" s="7"/>
      <c r="AG2" s="7" t="s">
        <v>12</v>
      </c>
      <c r="AH2" s="7"/>
      <c r="AI2" s="7"/>
      <c r="AJ2" s="7" t="s">
        <v>13</v>
      </c>
      <c r="AK2" s="7"/>
      <c r="AL2" s="7"/>
      <c r="AM2" s="7" t="s">
        <v>14</v>
      </c>
      <c r="AN2" s="7"/>
      <c r="AO2" s="7"/>
      <c r="AP2" s="7" t="s">
        <v>15</v>
      </c>
      <c r="AQ2" s="7"/>
      <c r="AR2" s="7"/>
      <c r="AS2" s="7" t="s">
        <v>16</v>
      </c>
      <c r="AT2" s="7"/>
      <c r="AU2" s="7"/>
      <c r="AV2" s="7" t="s">
        <v>17</v>
      </c>
      <c r="AW2" s="7"/>
      <c r="AX2" s="7"/>
      <c r="AY2" s="7" t="s">
        <v>18</v>
      </c>
      <c r="AZ2" s="7"/>
      <c r="BA2" s="7"/>
      <c r="BB2" s="7" t="s">
        <v>19</v>
      </c>
      <c r="BC2" s="7"/>
      <c r="BD2" s="7"/>
      <c r="BE2" s="7" t="s">
        <v>20</v>
      </c>
      <c r="BF2" s="7"/>
      <c r="BG2" s="7"/>
      <c r="BH2" s="0" t="s">
        <v>21</v>
      </c>
      <c r="BI2" s="7" t="s">
        <v>22</v>
      </c>
      <c r="BJ2" s="7"/>
      <c r="BK2" s="7"/>
      <c r="BL2" s="0"/>
      <c r="BM2" s="0"/>
      <c r="BN2" s="0"/>
      <c r="BO2" s="0"/>
      <c r="BP2" s="7" t="s">
        <v>23</v>
      </c>
      <c r="BQ2" s="7"/>
      <c r="BR2" s="7"/>
      <c r="BS2" s="7" t="s">
        <v>24</v>
      </c>
      <c r="BT2" s="7"/>
      <c r="BU2" s="7"/>
      <c r="BV2" s="0"/>
      <c r="BW2" s="0" t="s">
        <v>25</v>
      </c>
      <c r="BX2" s="3" t="s">
        <v>26</v>
      </c>
      <c r="BY2" s="9" t="s">
        <v>27</v>
      </c>
      <c r="BZ2" s="9" t="s">
        <v>28</v>
      </c>
      <c r="CA2" s="3" t="s">
        <v>29</v>
      </c>
      <c r="CB2" s="3" t="s">
        <v>20</v>
      </c>
      <c r="CC2" s="3" t="s">
        <v>30</v>
      </c>
      <c r="CD2" s="3" t="s">
        <v>31</v>
      </c>
      <c r="CE2" s="3" t="s">
        <v>32</v>
      </c>
      <c r="CF2" s="3" t="s">
        <v>33</v>
      </c>
      <c r="CG2" s="10" t="s">
        <v>34</v>
      </c>
      <c r="CH2" s="10"/>
      <c r="CI2" s="10"/>
      <c r="CJ2" s="10"/>
      <c r="CK2" s="10"/>
      <c r="CL2" s="11" t="s">
        <v>35</v>
      </c>
      <c r="CM2" s="11"/>
      <c r="CN2" s="11"/>
      <c r="CO2" s="11"/>
      <c r="CP2" s="11"/>
      <c r="CQ2" s="11"/>
      <c r="CR2" s="11"/>
      <c r="CS2" s="5"/>
      <c r="CT2" s="5"/>
      <c r="CU2" s="5"/>
      <c r="CV2" s="12" t="s">
        <v>36</v>
      </c>
      <c r="CW2" s="12"/>
      <c r="CX2" s="12"/>
      <c r="CY2" s="12"/>
      <c r="CZ2" s="6"/>
      <c r="DA2" s="11" t="s">
        <v>37</v>
      </c>
      <c r="DB2" s="11"/>
      <c r="DC2" s="11"/>
      <c r="DD2" s="10" t="s">
        <v>1</v>
      </c>
      <c r="DE2" s="10"/>
      <c r="DF2" s="10"/>
      <c r="DG2" s="5"/>
      <c r="DH2" s="5" t="s">
        <v>19</v>
      </c>
      <c r="DI2" s="13"/>
      <c r="DJ2" s="14" t="s">
        <v>20</v>
      </c>
      <c r="DK2" s="14"/>
      <c r="DL2" s="14"/>
    </row>
    <row r="3" s="17" customFormat="true" ht="15" hidden="false" customHeight="false" outlineLevel="0" collapsed="false">
      <c r="A3" s="16"/>
      <c r="B3" s="2" t="s">
        <v>38</v>
      </c>
      <c r="C3" s="0" t="s">
        <v>39</v>
      </c>
      <c r="D3" s="0" t="s">
        <v>40</v>
      </c>
      <c r="E3" s="0" t="s">
        <v>41</v>
      </c>
      <c r="F3" s="0" t="s">
        <v>42</v>
      </c>
      <c r="G3" s="0" t="s">
        <v>43</v>
      </c>
      <c r="H3" s="0" t="s">
        <v>44</v>
      </c>
      <c r="I3" s="0" t="s">
        <v>45</v>
      </c>
      <c r="J3" s="0" t="s">
        <v>46</v>
      </c>
      <c r="K3" s="0" t="s">
        <v>47</v>
      </c>
      <c r="L3" s="0" t="s">
        <v>48</v>
      </c>
      <c r="M3" s="0" t="s">
        <v>49</v>
      </c>
      <c r="N3" s="0" t="s">
        <v>50</v>
      </c>
      <c r="O3" s="0" t="s">
        <v>51</v>
      </c>
      <c r="P3" s="0" t="s">
        <v>52</v>
      </c>
      <c r="Q3" s="0" t="s">
        <v>53</v>
      </c>
      <c r="R3" s="0" t="s">
        <v>54</v>
      </c>
      <c r="S3" s="0" t="s">
        <v>55</v>
      </c>
      <c r="T3" s="0" t="s">
        <v>56</v>
      </c>
      <c r="U3" s="0" t="s">
        <v>57</v>
      </c>
      <c r="V3" s="0" t="s">
        <v>58</v>
      </c>
      <c r="W3" s="0" t="s">
        <v>59</v>
      </c>
      <c r="X3" s="0" t="s">
        <v>60</v>
      </c>
      <c r="Y3" s="0"/>
      <c r="Z3" s="0" t="s">
        <v>55</v>
      </c>
      <c r="AA3" s="0" t="s">
        <v>61</v>
      </c>
      <c r="AB3" s="0" t="s">
        <v>62</v>
      </c>
      <c r="AC3" s="0" t="s">
        <v>63</v>
      </c>
      <c r="AD3" s="0" t="s">
        <v>64</v>
      </c>
      <c r="AE3" s="0" t="s">
        <v>65</v>
      </c>
      <c r="AF3" s="0" t="s">
        <v>66</v>
      </c>
      <c r="AG3" s="0" t="s">
        <v>67</v>
      </c>
      <c r="AH3" s="0" t="s">
        <v>62</v>
      </c>
      <c r="AI3" s="0" t="s">
        <v>63</v>
      </c>
      <c r="AJ3" s="0" t="s">
        <v>67</v>
      </c>
      <c r="AK3" s="0" t="s">
        <v>62</v>
      </c>
      <c r="AL3" s="0" t="s">
        <v>63</v>
      </c>
      <c r="AM3" s="0" t="s">
        <v>67</v>
      </c>
      <c r="AN3" s="0" t="s">
        <v>62</v>
      </c>
      <c r="AO3" s="0" t="s">
        <v>63</v>
      </c>
      <c r="AP3" s="0" t="s">
        <v>67</v>
      </c>
      <c r="AQ3" s="0" t="s">
        <v>62</v>
      </c>
      <c r="AR3" s="0" t="s">
        <v>63</v>
      </c>
      <c r="AS3" s="0" t="s">
        <v>67</v>
      </c>
      <c r="AT3" s="0" t="s">
        <v>62</v>
      </c>
      <c r="AU3" s="0" t="s">
        <v>63</v>
      </c>
      <c r="AV3" s="0" t="s">
        <v>67</v>
      </c>
      <c r="AW3" s="0" t="s">
        <v>62</v>
      </c>
      <c r="AX3" s="0" t="s">
        <v>63</v>
      </c>
      <c r="AY3" s="0" t="s">
        <v>67</v>
      </c>
      <c r="AZ3" s="0" t="s">
        <v>62</v>
      </c>
      <c r="BA3" s="0" t="s">
        <v>66</v>
      </c>
      <c r="BB3" s="0" t="s">
        <v>67</v>
      </c>
      <c r="BC3" s="0" t="s">
        <v>62</v>
      </c>
      <c r="BD3" s="0" t="s">
        <v>68</v>
      </c>
      <c r="BE3" s="0" t="s">
        <v>67</v>
      </c>
      <c r="BF3" s="0" t="s">
        <v>62</v>
      </c>
      <c r="BG3" s="0" t="s">
        <v>68</v>
      </c>
      <c r="BH3" s="0"/>
      <c r="BI3" s="0" t="s">
        <v>69</v>
      </c>
      <c r="BJ3" s="0" t="s">
        <v>70</v>
      </c>
      <c r="BK3" s="0" t="s">
        <v>66</v>
      </c>
      <c r="BL3" s="0" t="s">
        <v>71</v>
      </c>
      <c r="BM3" s="0" t="s">
        <v>72</v>
      </c>
      <c r="BN3" s="0" t="s">
        <v>73</v>
      </c>
      <c r="BO3" s="0" t="s">
        <v>74</v>
      </c>
      <c r="BP3" s="0" t="s">
        <v>75</v>
      </c>
      <c r="BQ3" s="0" t="s">
        <v>76</v>
      </c>
      <c r="BR3" s="0" t="s">
        <v>77</v>
      </c>
      <c r="BS3" s="0" t="s">
        <v>75</v>
      </c>
      <c r="BT3" s="0" t="s">
        <v>76</v>
      </c>
      <c r="BU3" s="0" t="s">
        <v>77</v>
      </c>
      <c r="BV3" s="0" t="s">
        <v>78</v>
      </c>
      <c r="BW3" s="0"/>
      <c r="BX3" s="3" t="s">
        <v>79</v>
      </c>
      <c r="BY3" s="3" t="s">
        <v>80</v>
      </c>
      <c r="BZ3" s="3" t="s">
        <v>81</v>
      </c>
      <c r="CA3" s="3" t="s">
        <v>80</v>
      </c>
      <c r="CB3" s="3" t="s">
        <v>82</v>
      </c>
      <c r="CC3" s="3" t="s">
        <v>83</v>
      </c>
      <c r="CD3" s="3" t="s">
        <v>80</v>
      </c>
      <c r="CE3" s="3" t="s">
        <v>84</v>
      </c>
      <c r="CF3" s="3" t="s">
        <v>80</v>
      </c>
      <c r="CG3" s="3" t="s">
        <v>85</v>
      </c>
      <c r="CH3" s="4" t="s">
        <v>86</v>
      </c>
      <c r="CI3" s="4" t="s">
        <v>87</v>
      </c>
      <c r="CJ3" s="4" t="s">
        <v>88</v>
      </c>
      <c r="CK3" s="4" t="s">
        <v>89</v>
      </c>
      <c r="CL3" s="5" t="s">
        <v>90</v>
      </c>
      <c r="CM3" s="5" t="s">
        <v>91</v>
      </c>
      <c r="CN3" s="5" t="s">
        <v>92</v>
      </c>
      <c r="CO3" s="5" t="s">
        <v>93</v>
      </c>
      <c r="CP3" s="5" t="s">
        <v>94</v>
      </c>
      <c r="CQ3" s="5" t="s">
        <v>95</v>
      </c>
      <c r="CR3" s="5" t="s">
        <v>96</v>
      </c>
      <c r="CS3" s="5" t="s">
        <v>97</v>
      </c>
      <c r="CT3" s="5" t="s">
        <v>98</v>
      </c>
      <c r="CU3" s="5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5" t="s">
        <v>67</v>
      </c>
      <c r="DB3" s="5" t="s">
        <v>62</v>
      </c>
      <c r="DC3" s="5" t="s">
        <v>68</v>
      </c>
      <c r="DD3" s="0" t="s">
        <v>67</v>
      </c>
      <c r="DE3" s="0" t="s">
        <v>62</v>
      </c>
      <c r="DF3" s="0" t="s">
        <v>68</v>
      </c>
      <c r="DG3" s="5" t="s">
        <v>67</v>
      </c>
      <c r="DH3" s="5" t="s">
        <v>62</v>
      </c>
      <c r="DI3" s="5" t="s">
        <v>68</v>
      </c>
      <c r="DJ3" s="0" t="s">
        <v>67</v>
      </c>
      <c r="DK3" s="0" t="s">
        <v>62</v>
      </c>
      <c r="DL3" s="0" t="s">
        <v>68</v>
      </c>
    </row>
    <row r="4" customFormat="false" ht="15" hidden="false" customHeight="false" outlineLevel="0" collapsed="false">
      <c r="B4" s="2" t="s">
        <v>105</v>
      </c>
      <c r="BV4" s="0" t="s">
        <v>106</v>
      </c>
      <c r="BY4" s="3" t="s">
        <v>79</v>
      </c>
      <c r="BZ4" s="3" t="s">
        <v>79</v>
      </c>
      <c r="CA4" s="3" t="s">
        <v>79</v>
      </c>
      <c r="CB4" s="3" t="s">
        <v>79</v>
      </c>
      <c r="CC4" s="3" t="s">
        <v>79</v>
      </c>
      <c r="CD4" s="3" t="s">
        <v>79</v>
      </c>
      <c r="CE4" s="3" t="s">
        <v>79</v>
      </c>
      <c r="CF4" s="3" t="s">
        <v>79</v>
      </c>
      <c r="CG4" s="3" t="s">
        <v>79</v>
      </c>
      <c r="CH4" s="4" t="s">
        <v>79</v>
      </c>
      <c r="CI4" s="4" t="s">
        <v>79</v>
      </c>
      <c r="CJ4" s="4" t="s">
        <v>79</v>
      </c>
      <c r="CK4" s="4" t="s">
        <v>79</v>
      </c>
      <c r="CQ4" s="5" t="s">
        <v>107</v>
      </c>
      <c r="CT4" s="5" t="s">
        <v>108</v>
      </c>
      <c r="CV4" s="6" t="s">
        <v>109</v>
      </c>
      <c r="CW4" s="6" t="s">
        <v>109</v>
      </c>
      <c r="CX4" s="6" t="s">
        <v>110</v>
      </c>
      <c r="CY4" s="6" t="s">
        <v>109</v>
      </c>
      <c r="CZ4" s="6" t="s">
        <v>111</v>
      </c>
      <c r="DA4" s="5" t="s">
        <v>79</v>
      </c>
      <c r="DB4" s="5" t="s">
        <v>79</v>
      </c>
      <c r="DC4" s="5" t="s">
        <v>79</v>
      </c>
      <c r="DD4" s="0" t="s">
        <v>79</v>
      </c>
      <c r="DE4" s="0" t="s">
        <v>79</v>
      </c>
      <c r="DF4" s="0" t="s">
        <v>79</v>
      </c>
      <c r="DG4" s="5" t="s">
        <v>79</v>
      </c>
      <c r="DH4" s="5" t="s">
        <v>79</v>
      </c>
      <c r="DI4" s="5" t="s">
        <v>79</v>
      </c>
      <c r="DJ4" s="0" t="s">
        <v>79</v>
      </c>
      <c r="DK4" s="0" t="s">
        <v>79</v>
      </c>
      <c r="DL4" s="0" t="s">
        <v>79</v>
      </c>
    </row>
    <row r="5" customFormat="false" ht="15" hidden="false" customHeight="false" outlineLevel="0" collapsed="false">
      <c r="B5" s="2" t="s">
        <v>112</v>
      </c>
      <c r="C5" s="18" t="n">
        <v>166666</v>
      </c>
      <c r="D5" s="18" t="n">
        <v>364</v>
      </c>
      <c r="E5" s="18" t="n">
        <v>291</v>
      </c>
      <c r="F5" s="18" t="n">
        <v>114</v>
      </c>
      <c r="G5" s="18" t="n">
        <v>232</v>
      </c>
      <c r="H5" s="18" t="n">
        <v>454</v>
      </c>
      <c r="I5" s="18" t="n">
        <v>1527</v>
      </c>
      <c r="J5" s="18" t="n">
        <v>3</v>
      </c>
      <c r="K5" s="18" t="n">
        <v>145</v>
      </c>
      <c r="L5" s="18" t="n">
        <v>95</v>
      </c>
      <c r="M5" s="18" t="n">
        <v>40</v>
      </c>
      <c r="N5" s="18" t="n">
        <v>7</v>
      </c>
      <c r="O5" s="18" t="n">
        <v>97</v>
      </c>
      <c r="P5" s="18" t="n">
        <v>22</v>
      </c>
      <c r="Q5" s="18" t="n">
        <v>41</v>
      </c>
      <c r="R5" s="18" t="n">
        <v>3432</v>
      </c>
      <c r="S5" s="18" t="n">
        <v>15703</v>
      </c>
      <c r="T5" s="18" t="n">
        <v>570</v>
      </c>
      <c r="U5" s="18" t="n">
        <v>251</v>
      </c>
      <c r="V5" s="18" t="n">
        <v>8276</v>
      </c>
      <c r="W5" s="18" t="n">
        <v>18660</v>
      </c>
      <c r="X5" s="18" t="n">
        <v>8</v>
      </c>
      <c r="Y5" s="18" t="n">
        <f aca="false">SUM(S5:X5)</f>
        <v>43468</v>
      </c>
      <c r="Z5" s="18" t="n">
        <v>13</v>
      </c>
      <c r="AA5" s="18" t="n">
        <v>8</v>
      </c>
      <c r="AB5" s="18" t="n">
        <v>38</v>
      </c>
      <c r="AC5" s="18" t="n">
        <v>534</v>
      </c>
      <c r="AD5" s="18" t="n">
        <v>16294</v>
      </c>
      <c r="AE5" s="18" t="n">
        <v>27767</v>
      </c>
      <c r="AF5" s="18" t="n">
        <v>44061</v>
      </c>
      <c r="AG5" s="18" t="n">
        <v>246</v>
      </c>
      <c r="AH5" s="18" t="n">
        <v>22</v>
      </c>
      <c r="AI5" s="18" t="n">
        <v>920</v>
      </c>
      <c r="AJ5" s="18" t="n">
        <v>754</v>
      </c>
      <c r="AK5" s="18" t="n">
        <v>32</v>
      </c>
      <c r="AL5" s="18" t="n">
        <v>2140</v>
      </c>
      <c r="AM5" s="18" t="n">
        <v>363</v>
      </c>
      <c r="AN5" s="18" t="n">
        <v>91</v>
      </c>
      <c r="AO5" s="18" t="n">
        <v>1215</v>
      </c>
      <c r="AP5" s="18" t="n">
        <v>388</v>
      </c>
      <c r="AQ5" s="18" t="n">
        <v>29</v>
      </c>
      <c r="AR5" s="18" t="n">
        <v>1229</v>
      </c>
      <c r="AS5" s="18" t="n">
        <v>1372</v>
      </c>
      <c r="AT5" s="18" t="n">
        <v>25</v>
      </c>
      <c r="AU5" s="18" t="n">
        <v>1712</v>
      </c>
      <c r="AV5" s="18" t="n">
        <v>493</v>
      </c>
      <c r="AW5" s="18" t="n">
        <v>44</v>
      </c>
      <c r="AX5" s="18" t="n">
        <v>592</v>
      </c>
      <c r="AY5" s="18" t="n">
        <v>3616</v>
      </c>
      <c r="AZ5" s="18" t="n">
        <v>8051</v>
      </c>
      <c r="BA5" s="18" t="n">
        <v>11667</v>
      </c>
      <c r="BB5" s="18" t="n">
        <v>722</v>
      </c>
      <c r="BC5" s="18" t="n">
        <v>64</v>
      </c>
      <c r="BD5" s="18" t="n">
        <v>782</v>
      </c>
      <c r="BE5" s="18" t="n">
        <v>69</v>
      </c>
      <c r="BF5" s="18" t="n">
        <v>101</v>
      </c>
      <c r="BG5" s="18" t="n">
        <v>265</v>
      </c>
      <c r="BH5" s="18" t="n">
        <v>72</v>
      </c>
      <c r="BI5" s="18" t="n">
        <v>791</v>
      </c>
      <c r="BJ5" s="18" t="n">
        <v>1284</v>
      </c>
      <c r="BK5" s="18" t="n">
        <v>2075</v>
      </c>
      <c r="BL5" s="18" t="n">
        <v>247</v>
      </c>
      <c r="BM5" s="18" t="n">
        <v>767</v>
      </c>
      <c r="BN5" s="18" t="n">
        <v>1014</v>
      </c>
      <c r="BO5" s="18" t="n">
        <v>8436</v>
      </c>
      <c r="BP5" s="18" t="n">
        <v>1934</v>
      </c>
      <c r="BQ5" s="18" t="n">
        <v>36185</v>
      </c>
      <c r="BR5" s="18" t="n">
        <v>38119</v>
      </c>
      <c r="BS5" s="18" t="n">
        <v>28673</v>
      </c>
      <c r="BT5" s="18" t="n">
        <v>29189</v>
      </c>
      <c r="BU5" s="18" t="n">
        <v>57862</v>
      </c>
      <c r="BV5" s="18" t="n">
        <v>95981</v>
      </c>
      <c r="BW5" s="0" t="n">
        <f aca="false">+C5-BV5</f>
        <v>70685</v>
      </c>
      <c r="BX5" s="3" t="n">
        <f aca="false">+BW5/C5*100</f>
        <v>42.4111696446786</v>
      </c>
      <c r="BY5" s="19" t="n">
        <f aca="false">+(S5+T5+U5+V5+W5+X5)/BW5*100</f>
        <v>61.4953667680555</v>
      </c>
      <c r="BZ5" s="19" t="n">
        <f aca="false">+(Z5+AA5+AB5+AC5+BA5)/BW5*100</f>
        <v>17.3445568366697</v>
      </c>
      <c r="CA5" s="19" t="n">
        <f aca="false">+(BB5+BC5+BD5+BH5)/BW5*100</f>
        <v>2.32015279054962</v>
      </c>
      <c r="CB5" s="19" t="n">
        <f aca="false">+(BE5+BF5+BG5)/BW5*100</f>
        <v>0.615406380420174</v>
      </c>
      <c r="CC5" s="19" t="n">
        <f aca="false">+(BB5+BC5+BD5+BH5+BE5+BF5+BG5)/BW5*100</f>
        <v>2.9355591709698</v>
      </c>
      <c r="CD5" s="19" t="n">
        <f aca="false">+R5/BW5*100</f>
        <v>4.85534413241848</v>
      </c>
      <c r="CE5" s="19" t="n">
        <f aca="false">+BN5/BW5*100</f>
        <v>1.4345334936691</v>
      </c>
      <c r="CF5" s="19" t="n">
        <f aca="false">+BO5/BW5*100</f>
        <v>11.9346395982174</v>
      </c>
      <c r="CG5" s="19" t="n">
        <f aca="false">+S5/(S5+T5+U5+V5+W5+X5)*100</f>
        <v>36.1254256004417</v>
      </c>
      <c r="CH5" s="20" t="n">
        <f aca="false">+T5/(S5+T5+U5+V5+W5+X5)*100</f>
        <v>1.31130946903469</v>
      </c>
      <c r="CI5" s="20" t="n">
        <f aca="false">+(S5+T5)/(S5+T5+U5+V5+W5+X5)*100</f>
        <v>37.4367350694764</v>
      </c>
      <c r="CJ5" s="20" t="n">
        <f aca="false">+(V5+W5)/(S5+T5+U5+V5+W5+X5)*100</f>
        <v>61.9674243121377</v>
      </c>
      <c r="CK5" s="20" t="n">
        <f aca="false">+W5/(V5+W5)*100</f>
        <v>69.2753192753193</v>
      </c>
      <c r="CL5" s="21" t="n">
        <f aca="false">+(AG5+AH5+AI5)/(Z5+AA5+AB5+AC5+BA5)*100</f>
        <v>9.69004893964111</v>
      </c>
      <c r="CM5" s="21" t="n">
        <f aca="false">+(AJ5+AK5+AL5)/(Z5+AA5+AB5+AC5+BA5)*100</f>
        <v>23.8662316476346</v>
      </c>
      <c r="CN5" s="21" t="n">
        <f aca="false">+(AM5+AN5+AO5)/(Z5+AA5+AC5+BA5)*100</f>
        <v>13.6557028309606</v>
      </c>
      <c r="CO5" s="21" t="n">
        <f aca="false">+(AP5+AQ5+AR5)/(Z5+AA5+AB5+AC5+BA5)*100</f>
        <v>13.4257748776509</v>
      </c>
      <c r="CP5" s="21" t="n">
        <f aca="false">+(AS5+AT5+AU5)/(Z5+AA5+AB5+AC5+BA5)*100</f>
        <v>25.3588907014682</v>
      </c>
      <c r="CQ5" s="21" t="n">
        <f aca="false">+(AV5+AW5+AX5)/(Z5+AA5+AB5+AC5+BA5)*100</f>
        <v>9.20880913539967</v>
      </c>
      <c r="CR5" s="21" t="n">
        <f aca="false">+(Z5+AA5+AB5+AC5)/BA5*100</f>
        <v>5.0827119225165</v>
      </c>
      <c r="CS5" s="21" t="n">
        <f aca="false">+(E5+F5+G5)/R5*100</f>
        <v>18.5606060606061</v>
      </c>
      <c r="CT5" s="21" t="n">
        <f aca="false">+(L5+M5)/R5*100</f>
        <v>3.93356643356643</v>
      </c>
      <c r="CU5" s="21" t="n">
        <f aca="false">+(J5+K5)/R5*100</f>
        <v>4.31235431235431</v>
      </c>
      <c r="CV5" s="22" t="n">
        <f aca="false">+(M5+N5+O5+P5+Q5)/C5*10000</f>
        <v>12.4200496801987</v>
      </c>
      <c r="CW5" s="22" t="n">
        <f aca="false">+M5/C5*10000</f>
        <v>2.4000096000384</v>
      </c>
      <c r="CX5" s="22" t="n">
        <f aca="false">+(M5+N5)/C5*10000</f>
        <v>2.82001128004512</v>
      </c>
      <c r="CY5" s="22" t="n">
        <f aca="false">+O5/C5*10000</f>
        <v>5.82002328009312</v>
      </c>
      <c r="CZ5" s="22" t="n">
        <f aca="false">+H5/BU5*1000</f>
        <v>7.84625488230618</v>
      </c>
      <c r="DA5" s="21" t="n">
        <f aca="false">+(AY5+BI5)/(BA5+BK5)*100</f>
        <v>32.0695677485082</v>
      </c>
      <c r="DB5" s="21" t="n">
        <f aca="false">+(AH5+AK5+AN5+AQ5+AT5+AW5+BC5+BF5)/(BA5+BK5)*100</f>
        <v>2.96900014553922</v>
      </c>
      <c r="DC5" s="21" t="n">
        <f aca="false">+(AI5+AL5+AO5+AR5+AU5+AX5+BD5+BG5)/(BA5+BK5)*100</f>
        <v>64.4374909037986</v>
      </c>
      <c r="DD5" s="23" t="n">
        <f aca="false">+(AG5+AJ5+AM5+AP5+AS5+AV5)/BA5*100</f>
        <v>30.993400188566</v>
      </c>
      <c r="DE5" s="23" t="n">
        <f aca="false">+(AH5+AK5+AN5+AQ5+AT5+AW5)/BA5*100</f>
        <v>2.0827976343533</v>
      </c>
      <c r="DF5" s="23" t="n">
        <f aca="false">+(AI5+AL5+AO5+AR5+AU5+AX5)/BA5*100</f>
        <v>66.9238021770807</v>
      </c>
      <c r="DG5" s="21" t="n">
        <f aca="false">+BB5/(BB5+BC5+BD5)*100</f>
        <v>46.0459183673469</v>
      </c>
      <c r="DH5" s="21" t="n">
        <f aca="false">+BC5/(BB5+BC5+BD5)*100</f>
        <v>4.08163265306123</v>
      </c>
      <c r="DI5" s="21" t="n">
        <f aca="false">+BD5/(BB5+BC5+BD5)*100</f>
        <v>49.8724489795918</v>
      </c>
      <c r="DJ5" s="23" t="n">
        <f aca="false">+BE5/(BE5+BF5+BG5)*100</f>
        <v>15.8620689655172</v>
      </c>
      <c r="DK5" s="23" t="n">
        <f aca="false">+BF5/(BE5+BF5+BG5)*100</f>
        <v>23.2183908045977</v>
      </c>
      <c r="DL5" s="23" t="n">
        <f aca="false">+BG5/(BE5+BF5+BG5)*100</f>
        <v>60.9195402298851</v>
      </c>
    </row>
    <row r="6" customFormat="false" ht="15" hidden="false" customHeight="false" outlineLevel="0" collapsed="false">
      <c r="B6" s="2" t="s">
        <v>113</v>
      </c>
      <c r="C6" s="18" t="n">
        <v>304713</v>
      </c>
      <c r="D6" s="18" t="n">
        <v>338</v>
      </c>
      <c r="E6" s="18" t="n">
        <v>258</v>
      </c>
      <c r="F6" s="18" t="n">
        <v>170</v>
      </c>
      <c r="G6" s="18" t="n">
        <v>273</v>
      </c>
      <c r="H6" s="18" t="n">
        <v>416</v>
      </c>
      <c r="I6" s="18" t="n">
        <v>691</v>
      </c>
      <c r="J6" s="18" t="n">
        <v>21</v>
      </c>
      <c r="K6" s="18" t="n">
        <v>166</v>
      </c>
      <c r="L6" s="18" t="n">
        <v>128</v>
      </c>
      <c r="M6" s="18" t="n">
        <v>41</v>
      </c>
      <c r="N6" s="18" t="n">
        <v>14</v>
      </c>
      <c r="O6" s="18" t="n">
        <v>41</v>
      </c>
      <c r="P6" s="18" t="n">
        <v>28</v>
      </c>
      <c r="Q6" s="18" t="n">
        <v>55</v>
      </c>
      <c r="R6" s="18" t="n">
        <v>2640</v>
      </c>
      <c r="S6" s="18" t="n">
        <v>45553</v>
      </c>
      <c r="T6" s="18" t="n">
        <v>1828</v>
      </c>
      <c r="U6" s="18" t="n">
        <v>328</v>
      </c>
      <c r="V6" s="18" t="n">
        <v>23778</v>
      </c>
      <c r="W6" s="18" t="n">
        <v>26935</v>
      </c>
      <c r="X6" s="18" t="n">
        <v>9</v>
      </c>
      <c r="Y6" s="18" t="n">
        <f aca="false">SUM(S6:X6)</f>
        <v>98431</v>
      </c>
      <c r="Z6" s="18" t="n">
        <v>1</v>
      </c>
      <c r="AA6" s="18" t="n">
        <v>2</v>
      </c>
      <c r="AB6" s="18" t="n">
        <v>18</v>
      </c>
      <c r="AC6" s="18" t="n">
        <v>349</v>
      </c>
      <c r="AD6" s="18" t="n">
        <v>47384</v>
      </c>
      <c r="AE6" s="18" t="n">
        <v>51417</v>
      </c>
      <c r="AF6" s="18" t="n">
        <v>98801</v>
      </c>
      <c r="AG6" s="18" t="n">
        <v>403</v>
      </c>
      <c r="AH6" s="18" t="n">
        <v>22</v>
      </c>
      <c r="AI6" s="18" t="n">
        <v>666</v>
      </c>
      <c r="AJ6" s="18" t="n">
        <v>1510</v>
      </c>
      <c r="AK6" s="18" t="n">
        <v>40</v>
      </c>
      <c r="AL6" s="18" t="n">
        <v>1753</v>
      </c>
      <c r="AM6" s="18" t="n">
        <v>620</v>
      </c>
      <c r="AN6" s="18" t="n">
        <v>75</v>
      </c>
      <c r="AO6" s="18" t="n">
        <v>1729</v>
      </c>
      <c r="AP6" s="18" t="n">
        <v>809</v>
      </c>
      <c r="AQ6" s="18" t="n">
        <v>16</v>
      </c>
      <c r="AR6" s="18" t="n">
        <v>695</v>
      </c>
      <c r="AS6" s="18" t="n">
        <v>1361</v>
      </c>
      <c r="AT6" s="18" t="n">
        <v>150</v>
      </c>
      <c r="AU6" s="18" t="n">
        <v>1237</v>
      </c>
      <c r="AV6" s="18" t="n">
        <v>371</v>
      </c>
      <c r="AW6" s="18" t="n">
        <v>21</v>
      </c>
      <c r="AX6" s="18" t="n">
        <v>435</v>
      </c>
      <c r="AY6" s="18" t="n">
        <v>5074</v>
      </c>
      <c r="AZ6" s="18" t="n">
        <v>6839</v>
      </c>
      <c r="BA6" s="18" t="n">
        <v>11913</v>
      </c>
      <c r="BB6" s="18" t="n">
        <v>1213</v>
      </c>
      <c r="BC6" s="18" t="n">
        <v>86</v>
      </c>
      <c r="BD6" s="18" t="n">
        <v>626</v>
      </c>
      <c r="BE6" s="18" t="n">
        <v>105</v>
      </c>
      <c r="BF6" s="18" t="n">
        <v>120</v>
      </c>
      <c r="BG6" s="18" t="n">
        <v>226</v>
      </c>
      <c r="BH6" s="18" t="n">
        <v>38</v>
      </c>
      <c r="BI6" s="18" t="n">
        <v>1318</v>
      </c>
      <c r="BJ6" s="18" t="n">
        <v>1096</v>
      </c>
      <c r="BK6" s="18" t="n">
        <v>2414</v>
      </c>
      <c r="BL6" s="18" t="n">
        <v>972</v>
      </c>
      <c r="BM6" s="18" t="n">
        <v>760</v>
      </c>
      <c r="BN6" s="18" t="n">
        <v>1732</v>
      </c>
      <c r="BO6" s="18" t="n">
        <v>16245</v>
      </c>
      <c r="BP6" s="18" t="n">
        <v>7818</v>
      </c>
      <c r="BQ6" s="18" t="n">
        <v>56738</v>
      </c>
      <c r="BR6" s="18" t="n">
        <v>64556</v>
      </c>
      <c r="BS6" s="18" t="n">
        <v>52547</v>
      </c>
      <c r="BT6" s="18" t="n">
        <v>53865</v>
      </c>
      <c r="BU6" s="18" t="n">
        <v>106412</v>
      </c>
      <c r="BV6" s="18" t="n">
        <v>170968</v>
      </c>
      <c r="BW6" s="0" t="n">
        <f aca="false">+C6-BV6</f>
        <v>133745</v>
      </c>
      <c r="BX6" s="3" t="n">
        <f aca="false">+BW6/C6*100</f>
        <v>43.8921214388621</v>
      </c>
      <c r="BY6" s="19" t="n">
        <f aca="false">+(S6+T6+U6+V6+W6+X6)/BW6*100</f>
        <v>73.5960222812068</v>
      </c>
      <c r="BZ6" s="19" t="n">
        <f aca="false">+(Z6+AA6+AB6+AC6+BA6)/BW6*100</f>
        <v>9.18389472503645</v>
      </c>
      <c r="CA6" s="19" t="n">
        <f aca="false">+(BB6+BC6+BD6+BH6)/BW6*100</f>
        <v>1.46771841938016</v>
      </c>
      <c r="CB6" s="19" t="n">
        <f aca="false">+(BE6+BF6+BG6)/BW6*100</f>
        <v>0.33720886762122</v>
      </c>
      <c r="CC6" s="19" t="n">
        <f aca="false">+(BB6+BC6+BD6+BH6+BE6+BF6+BG6)/BW6*100</f>
        <v>1.80492728700138</v>
      </c>
      <c r="CD6" s="19" t="n">
        <f aca="false">+R6/BW6*100</f>
        <v>1.97390556656324</v>
      </c>
      <c r="CE6" s="19" t="n">
        <f aca="false">+BN6/BW6*100</f>
        <v>1.29500168230588</v>
      </c>
      <c r="CF6" s="19" t="n">
        <f aca="false">+BO6/BW6*100</f>
        <v>12.1462484578863</v>
      </c>
      <c r="CG6" s="19" t="n">
        <f aca="false">+S6/(S6+T6+U6+V6+W6+X6)*100</f>
        <v>46.2791193831212</v>
      </c>
      <c r="CH6" s="20" t="n">
        <f aca="false">+T6/(S6+T6+U6+V6+W6+X6)*100</f>
        <v>1.85713850311386</v>
      </c>
      <c r="CI6" s="20" t="n">
        <f aca="false">+(S6+T6)/(S6+T6+U6+V6+W6+X6)*100</f>
        <v>48.136257886235</v>
      </c>
      <c r="CJ6" s="20" t="n">
        <f aca="false">+(V6+W6)/(S6+T6+U6+V6+W6+X6)*100</f>
        <v>51.5213703000071</v>
      </c>
      <c r="CK6" s="20" t="n">
        <f aca="false">+W6/(V6+W6)*100</f>
        <v>53.1126141226116</v>
      </c>
      <c r="CL6" s="21" t="n">
        <f aca="false">+(AG6+AH6+AI6)/(Z6+AA6+AB6+AC6+BA6)*100</f>
        <v>8.8821949035252</v>
      </c>
      <c r="CM6" s="21" t="n">
        <f aca="false">+(AJ6+AK6+AL6)/(Z6+AA6+AB6+AC6+BA6)*100</f>
        <v>26.8908247170887</v>
      </c>
      <c r="CN6" s="21" t="n">
        <f aca="false">+(AM6+AN6+AO6)/(Z6+AA6+AC6+BA6)*100</f>
        <v>19.7635548308194</v>
      </c>
      <c r="CO6" s="21" t="n">
        <f aca="false">+(AP6+AQ6+AR6)/(Z6+AA6+AB6+AC6+BA6)*100</f>
        <v>12.3748269966621</v>
      </c>
      <c r="CP6" s="21" t="n">
        <f aca="false">+(AS6+AT6+AU6)/(Z6+AA6+AB6+AC6+BA6)*100</f>
        <v>22.3723845965969</v>
      </c>
      <c r="CQ6" s="21" t="n">
        <f aca="false">+(AV6+AW6+AX6)/(Z6+AA6+AB6+AC6+BA6)*100</f>
        <v>6.73288284621021</v>
      </c>
      <c r="CR6" s="21" t="n">
        <f aca="false">+(Z6+AA6+AB6+AC6)/BA6*100</f>
        <v>3.10585075128011</v>
      </c>
      <c r="CS6" s="21" t="n">
        <f aca="false">+(E6+F6+G6)/R6*100</f>
        <v>26.5530303030303</v>
      </c>
      <c r="CT6" s="21" t="n">
        <f aca="false">+(L6+M6)/R6*100</f>
        <v>6.40151515151515</v>
      </c>
      <c r="CU6" s="21" t="n">
        <f aca="false">+(J6+K6)/R6*100</f>
        <v>7.08333333333333</v>
      </c>
      <c r="CV6" s="22" t="n">
        <f aca="false">+(M6+N6+O6+P6+Q6)/C6*10000</f>
        <v>5.87438015444041</v>
      </c>
      <c r="CW6" s="22" t="n">
        <f aca="false">+M6/C6*10000</f>
        <v>1.34552841526289</v>
      </c>
      <c r="CX6" s="22" t="n">
        <f aca="false">+(M6+N6)/C6*10000</f>
        <v>1.80497714242582</v>
      </c>
      <c r="CY6" s="22" t="n">
        <f aca="false">+O6/C6*10000</f>
        <v>1.34552841526289</v>
      </c>
      <c r="CZ6" s="22" t="n">
        <f aca="false">+H6/BU6*1000</f>
        <v>3.90933353381198</v>
      </c>
      <c r="DA6" s="21" t="n">
        <f aca="false">+(AY6+BI6)/(BA6+BK6)*100</f>
        <v>44.6150624694633</v>
      </c>
      <c r="DB6" s="21" t="n">
        <f aca="false">+(AH6+AK6+AN6+AQ6+AT6+AW6+BC6+BF6)/(BA6+BK6)*100</f>
        <v>3.69930899699867</v>
      </c>
      <c r="DC6" s="21" t="n">
        <f aca="false">+(AI6+AL6+AO6+AR6+AU6+AX6+BD6+BG6)/(BA6+BK6)*100</f>
        <v>51.4203950582816</v>
      </c>
      <c r="DD6" s="23" t="n">
        <f aca="false">+(AG6+AJ6+AM6+AP6+AS6+AV6)/BA6*100</f>
        <v>42.5921262486359</v>
      </c>
      <c r="DE6" s="23" t="n">
        <f aca="false">+(AH6+AK6+AN6+AQ6+AT6+AW6)/BA6*100</f>
        <v>2.71971795517502</v>
      </c>
      <c r="DF6" s="23" t="n">
        <f aca="false">+(AI6+AL6+AO6+AR6+AU6+AX6)/BA6*100</f>
        <v>54.688155796189</v>
      </c>
      <c r="DG6" s="21" t="n">
        <f aca="false">+BB6/(BB6+BC6+BD6)*100</f>
        <v>63.012987012987</v>
      </c>
      <c r="DH6" s="21" t="n">
        <f aca="false">+BC6/(BB6+BC6+BD6)*100</f>
        <v>4.46753246753247</v>
      </c>
      <c r="DI6" s="21" t="n">
        <f aca="false">+BD6/(BB6+BC6+BD6)*100</f>
        <v>32.5194805194805</v>
      </c>
      <c r="DJ6" s="23" t="n">
        <f aca="false">+BE6/(BE6+BF6+BG6)*100</f>
        <v>23.2815964523282</v>
      </c>
      <c r="DK6" s="23" t="n">
        <f aca="false">+BF6/(BE6+BF6+BG6)*100</f>
        <v>26.6075388026608</v>
      </c>
      <c r="DL6" s="23" t="n">
        <f aca="false">+BG6/(BE6+BF6+BG6)*100</f>
        <v>50.1108647450111</v>
      </c>
    </row>
    <row r="7" s="25" customFormat="true" ht="15" hidden="false" customHeight="false" outlineLevel="0" collapsed="false">
      <c r="A7" s="24"/>
      <c r="B7" s="2" t="s">
        <v>114</v>
      </c>
      <c r="C7" s="18" t="n">
        <v>82364</v>
      </c>
      <c r="D7" s="18" t="n">
        <v>71</v>
      </c>
      <c r="E7" s="18" t="n">
        <v>28</v>
      </c>
      <c r="F7" s="18" t="n">
        <v>64</v>
      </c>
      <c r="G7" s="18" t="n">
        <v>67</v>
      </c>
      <c r="H7" s="18" t="n">
        <v>89</v>
      </c>
      <c r="I7" s="18" t="n">
        <v>55</v>
      </c>
      <c r="J7" s="18" t="n">
        <v>3</v>
      </c>
      <c r="K7" s="18" t="n">
        <v>14</v>
      </c>
      <c r="L7" s="18" t="n">
        <v>10</v>
      </c>
      <c r="M7" s="18" t="n">
        <v>9</v>
      </c>
      <c r="N7" s="18" t="n">
        <v>1</v>
      </c>
      <c r="O7" s="18" t="n">
        <v>18</v>
      </c>
      <c r="P7" s="18" t="n">
        <v>5</v>
      </c>
      <c r="Q7" s="18" t="n">
        <v>1</v>
      </c>
      <c r="R7" s="18" t="n">
        <v>435</v>
      </c>
      <c r="S7" s="18" t="n">
        <v>16055</v>
      </c>
      <c r="T7" s="18" t="n">
        <v>111</v>
      </c>
      <c r="U7" s="18" t="n">
        <v>76</v>
      </c>
      <c r="V7" s="18" t="n">
        <v>9484</v>
      </c>
      <c r="W7" s="18" t="n">
        <v>2544</v>
      </c>
      <c r="X7" s="18" t="n">
        <v>0</v>
      </c>
      <c r="Y7" s="18" t="n">
        <f aca="false">SUM(S7:X7)</f>
        <v>28270</v>
      </c>
      <c r="Z7" s="18" t="n">
        <v>2</v>
      </c>
      <c r="AA7" s="18" t="n">
        <v>4</v>
      </c>
      <c r="AB7" s="18" t="n">
        <v>1</v>
      </c>
      <c r="AC7" s="18" t="n">
        <v>17</v>
      </c>
      <c r="AD7" s="18" t="n">
        <f aca="false">+Z7+T7+S7+AA7</f>
        <v>16172</v>
      </c>
      <c r="AE7" s="18" t="n">
        <f aca="false">+AC7+AB7+W7+V7+U7</f>
        <v>12122</v>
      </c>
      <c r="AF7" s="18" t="n">
        <f aca="false">SUM(AD7:AE7)</f>
        <v>28294</v>
      </c>
      <c r="AG7" s="18" t="n">
        <v>29</v>
      </c>
      <c r="AH7" s="18" t="n">
        <v>2</v>
      </c>
      <c r="AI7" s="18" t="n">
        <v>51</v>
      </c>
      <c r="AJ7" s="18" t="n">
        <v>172</v>
      </c>
      <c r="AK7" s="18" t="n">
        <v>22</v>
      </c>
      <c r="AL7" s="18" t="n">
        <v>206</v>
      </c>
      <c r="AM7" s="18" t="n">
        <v>194</v>
      </c>
      <c r="AN7" s="18" t="n">
        <v>19</v>
      </c>
      <c r="AO7" s="18" t="n">
        <v>123</v>
      </c>
      <c r="AP7" s="18" t="n">
        <v>91</v>
      </c>
      <c r="AQ7" s="18" t="n">
        <v>8</v>
      </c>
      <c r="AR7" s="18" t="n">
        <v>105</v>
      </c>
      <c r="AS7" s="18" t="n">
        <v>190</v>
      </c>
      <c r="AT7" s="18" t="n">
        <v>2</v>
      </c>
      <c r="AU7" s="18" t="n">
        <v>171</v>
      </c>
      <c r="AV7" s="18" t="n">
        <v>165</v>
      </c>
      <c r="AW7" s="18" t="n">
        <v>5</v>
      </c>
      <c r="AX7" s="18" t="n">
        <v>84</v>
      </c>
      <c r="AY7" s="18" t="n">
        <v>841</v>
      </c>
      <c r="AZ7" s="18" t="n">
        <v>798</v>
      </c>
      <c r="BA7" s="18" t="n">
        <v>1639</v>
      </c>
      <c r="BB7" s="18" t="n">
        <v>230</v>
      </c>
      <c r="BC7" s="18" t="n">
        <v>62</v>
      </c>
      <c r="BD7" s="18" t="n">
        <v>393</v>
      </c>
      <c r="BE7" s="18" t="n">
        <v>1</v>
      </c>
      <c r="BF7" s="18" t="n">
        <v>1</v>
      </c>
      <c r="BG7" s="18" t="n">
        <v>1</v>
      </c>
      <c r="BH7" s="18" t="n">
        <v>2</v>
      </c>
      <c r="BI7" s="18" t="n">
        <v>231</v>
      </c>
      <c r="BJ7" s="18" t="n">
        <v>459</v>
      </c>
      <c r="BK7" s="18" t="n">
        <v>690</v>
      </c>
      <c r="BL7" s="18" t="n">
        <v>27</v>
      </c>
      <c r="BM7" s="18" t="n">
        <v>96</v>
      </c>
      <c r="BN7" s="18" t="n">
        <v>123</v>
      </c>
      <c r="BO7" s="18" t="n">
        <v>9246</v>
      </c>
      <c r="BP7" s="18" t="n">
        <v>3154</v>
      </c>
      <c r="BQ7" s="18" t="n">
        <v>10730</v>
      </c>
      <c r="BR7" s="18" t="n">
        <v>13884</v>
      </c>
      <c r="BS7" s="18" t="n">
        <v>13734</v>
      </c>
      <c r="BT7" s="18" t="n">
        <v>14319</v>
      </c>
      <c r="BU7" s="18" t="n">
        <v>28053</v>
      </c>
      <c r="BV7" s="18" t="n">
        <v>41937</v>
      </c>
      <c r="BW7" s="0" t="n">
        <f aca="false">+C7-BV7</f>
        <v>40427</v>
      </c>
      <c r="BX7" s="3" t="n">
        <f aca="false">+BW7/C7*100</f>
        <v>49.0833373804089</v>
      </c>
      <c r="BY7" s="19" t="n">
        <f aca="false">+(S7+T7+U7+V7+W7+X7)/BW7*100</f>
        <v>69.9285131224182</v>
      </c>
      <c r="BZ7" s="19" t="n">
        <f aca="false">+(Z7+AA7+AB7+AC7+BA7)/BW7*100</f>
        <v>4.11358745392931</v>
      </c>
      <c r="CA7" s="19" t="n">
        <f aca="false">+(BB7+BC7+BD7+BH7)/BW7*100</f>
        <v>1.69935933905558</v>
      </c>
      <c r="CB7" s="19" t="n">
        <f aca="false">+(BE7+BF7+BG7)/BW7*100</f>
        <v>0.00742078313998071</v>
      </c>
      <c r="CC7" s="19" t="n">
        <f aca="false">+(BB7+BC7+BD7+BH7+BE7+BF7+BG7)/BW7*100</f>
        <v>1.70678012219556</v>
      </c>
      <c r="CD7" s="19" t="n">
        <f aca="false">+R7/BW7*100</f>
        <v>1.0760135552972</v>
      </c>
      <c r="CE7" s="19" t="n">
        <f aca="false">+BN7/BW7*100</f>
        <v>0.304252108739209</v>
      </c>
      <c r="CF7" s="19" t="n">
        <f aca="false">+BO7/BW7*100</f>
        <v>22.8708536374205</v>
      </c>
      <c r="CG7" s="19" t="n">
        <f aca="false">+S7/(S7+T7+U7+V7+W7+X7)*100</f>
        <v>56.7916519278387</v>
      </c>
      <c r="CH7" s="20" t="n">
        <f aca="false">+T7/(S7+T7+U7+V7+W7+X7)*100</f>
        <v>0.392642377078175</v>
      </c>
      <c r="CI7" s="20" t="n">
        <f aca="false">+(S7+T7)/(S7+T7+U7+V7+W7+X7)*100</f>
        <v>57.1842943049169</v>
      </c>
      <c r="CJ7" s="20" t="n">
        <f aca="false">+(V7+W7)/(S7+T7+U7+V7+W7+X7)*100</f>
        <v>42.5468694729395</v>
      </c>
      <c r="CK7" s="20" t="n">
        <f aca="false">+W7/(V7+W7)*100</f>
        <v>21.150648486864</v>
      </c>
      <c r="CL7" s="21" t="n">
        <f aca="false">+(AG7+AH7+AI7)/(Z7+AA7+AB7+AC7+BA7)*100</f>
        <v>4.93084786530367</v>
      </c>
      <c r="CM7" s="21" t="n">
        <f aca="false">+(AJ7+AK7+AL7)/(Z7+AA7+AB7+AC7+BA7)*100</f>
        <v>24.0529164161155</v>
      </c>
      <c r="CN7" s="21" t="n">
        <f aca="false">+(AM7+AN7+AO7)/(Z7+AA7+AC7+BA7)*100</f>
        <v>20.2166064981949</v>
      </c>
      <c r="CO7" s="21" t="n">
        <f aca="false">+(AP7+AQ7+AR7)/(Z7+AA7+AB7+AC7+BA7)*100</f>
        <v>12.2669873722189</v>
      </c>
      <c r="CP7" s="21" t="n">
        <f aca="false">+(AS7+AT7+AU7)/(Z7+AA7+AB7+AC7+BA7)*100</f>
        <v>21.8280216476248</v>
      </c>
      <c r="CQ7" s="21" t="n">
        <f aca="false">+(AV7+AW7+AX7)/(Z7+AA7+AB7+AC7+BA7)*100</f>
        <v>15.2736019242333</v>
      </c>
      <c r="CR7" s="21" t="n">
        <f aca="false">+(Z7+AA7+AB7+AC7)/BA7*100</f>
        <v>1.46430750457596</v>
      </c>
      <c r="CS7" s="21" t="n">
        <f aca="false">+(E7+F7+G7)/R7*100</f>
        <v>36.551724137931</v>
      </c>
      <c r="CT7" s="21" t="n">
        <f aca="false">+(L7+M7)/R7*100</f>
        <v>4.36781609195402</v>
      </c>
      <c r="CU7" s="21" t="n">
        <f aca="false">+(J7+K7)/R7*100</f>
        <v>3.90804597701149</v>
      </c>
      <c r="CV7" s="22" t="n">
        <f aca="false">+(M7+N7+O7+P7+Q7)/C7*10000</f>
        <v>4.12801709484726</v>
      </c>
      <c r="CW7" s="22" t="n">
        <f aca="false">+M7/C7*10000</f>
        <v>1.09271040745957</v>
      </c>
      <c r="CX7" s="22" t="n">
        <f aca="false">+(M7+N7)/C7*10000</f>
        <v>1.21412267495508</v>
      </c>
      <c r="CY7" s="22" t="n">
        <f aca="false">+O7/C7*10000</f>
        <v>2.18542081491914</v>
      </c>
      <c r="CZ7" s="22" t="n">
        <f aca="false">+H7/BU7*1000</f>
        <v>3.17256621395216</v>
      </c>
      <c r="DA7" s="21" t="n">
        <f aca="false">+(AY7+BI7)/(BA7+BK7)*100</f>
        <v>46.0283383426363</v>
      </c>
      <c r="DB7" s="21" t="n">
        <f aca="false">+(AH7+AK7+AN7+AQ7+AT7+AW7+BC7+BF7)/(BA7+BK7)*100</f>
        <v>5.19536281665951</v>
      </c>
      <c r="DC7" s="21" t="n">
        <f aca="false">+(AI7+AL7+AO7+AR7+AU7+AX7+BD7+BG7)/(BA7+BK7)*100</f>
        <v>48.6904250751395</v>
      </c>
      <c r="DD7" s="23" t="n">
        <f aca="false">+(AG7+AJ7+AM7+AP7+AS7+AV7)/BA7*100</f>
        <v>51.3117754728493</v>
      </c>
      <c r="DE7" s="23" t="n">
        <f aca="false">+(AH7+AK7+AN7+AQ7+AT7+AW7)/BA7*100</f>
        <v>3.53874313605857</v>
      </c>
      <c r="DF7" s="23" t="n">
        <f aca="false">+(AI7+AL7+AO7+AR7+AU7+AX7)/BA7*100</f>
        <v>45.1494813910921</v>
      </c>
      <c r="DG7" s="21" t="n">
        <f aca="false">+BB7/(BB7+BC7+BD7)*100</f>
        <v>33.5766423357664</v>
      </c>
      <c r="DH7" s="21" t="n">
        <f aca="false">+BC7/(BB7+BC7+BD7)*100</f>
        <v>9.05109489051095</v>
      </c>
      <c r="DI7" s="21" t="n">
        <f aca="false">+BD7/(BB7+BC7+BD7)*100</f>
        <v>57.3722627737226</v>
      </c>
      <c r="DJ7" s="23" t="n">
        <f aca="false">+BE7/(BE7+BF7+BG7)*100</f>
        <v>33.3333333333333</v>
      </c>
      <c r="DK7" s="23" t="n">
        <f aca="false">+BF7/(BE7+BF7+BG7)*100</f>
        <v>33.3333333333333</v>
      </c>
      <c r="DL7" s="23" t="n">
        <f aca="false">+BG7/(BE7+BF7+BG7)*100</f>
        <v>33.3333333333333</v>
      </c>
    </row>
    <row r="8" customFormat="false" ht="15" hidden="false" customHeight="false" outlineLevel="0" collapsed="false">
      <c r="B8" s="2" t="s">
        <v>115</v>
      </c>
      <c r="C8" s="18" t="n">
        <v>576149</v>
      </c>
      <c r="D8" s="18" t="n">
        <v>401</v>
      </c>
      <c r="E8" s="18" t="n">
        <v>268</v>
      </c>
      <c r="F8" s="18" t="n">
        <v>251</v>
      </c>
      <c r="G8" s="18" t="n">
        <v>523</v>
      </c>
      <c r="H8" s="18" t="n">
        <v>782</v>
      </c>
      <c r="I8" s="18" t="n">
        <v>2081</v>
      </c>
      <c r="J8" s="18" t="n">
        <v>17</v>
      </c>
      <c r="K8" s="18" t="n">
        <v>772</v>
      </c>
      <c r="L8" s="18" t="n">
        <v>167</v>
      </c>
      <c r="M8" s="18" t="n">
        <v>120</v>
      </c>
      <c r="N8" s="18" t="n">
        <v>53</v>
      </c>
      <c r="O8" s="18" t="n">
        <v>154</v>
      </c>
      <c r="P8" s="18" t="n">
        <v>55</v>
      </c>
      <c r="Q8" s="18" t="n">
        <v>539</v>
      </c>
      <c r="R8" s="18" t="n">
        <v>6183</v>
      </c>
      <c r="S8" s="18" t="n">
        <v>42799</v>
      </c>
      <c r="T8" s="18" t="n">
        <v>1919</v>
      </c>
      <c r="U8" s="18" t="n">
        <v>826</v>
      </c>
      <c r="V8" s="18" t="n">
        <v>45617</v>
      </c>
      <c r="W8" s="18" t="n">
        <v>65108</v>
      </c>
      <c r="X8" s="18" t="n">
        <v>846</v>
      </c>
      <c r="Y8" s="18" t="n">
        <f aca="false">SUM(S8:X8)</f>
        <v>157115</v>
      </c>
      <c r="Z8" s="18" t="n">
        <v>18</v>
      </c>
      <c r="AA8" s="18" t="n">
        <v>0</v>
      </c>
      <c r="AB8" s="18" t="n">
        <v>1</v>
      </c>
      <c r="AC8" s="18" t="n">
        <v>12</v>
      </c>
      <c r="AD8" s="18" t="n">
        <v>44736</v>
      </c>
      <c r="AE8" s="18" t="n">
        <v>112410</v>
      </c>
      <c r="AF8" s="18" t="n">
        <v>157146</v>
      </c>
      <c r="AG8" s="18" t="n">
        <v>944</v>
      </c>
      <c r="AH8" s="18" t="n">
        <v>11</v>
      </c>
      <c r="AI8" s="18" t="n">
        <v>1223</v>
      </c>
      <c r="AJ8" s="18" t="n">
        <v>4322</v>
      </c>
      <c r="AK8" s="18" t="n">
        <v>27</v>
      </c>
      <c r="AL8" s="18" t="n">
        <v>3424</v>
      </c>
      <c r="AM8" s="18" t="n">
        <v>2128</v>
      </c>
      <c r="AN8" s="18" t="n">
        <v>57</v>
      </c>
      <c r="AO8" s="18" t="n">
        <v>2010</v>
      </c>
      <c r="AP8" s="18" t="n">
        <v>4203</v>
      </c>
      <c r="AQ8" s="18" t="n">
        <v>26</v>
      </c>
      <c r="AR8" s="18" t="n">
        <v>3331</v>
      </c>
      <c r="AS8" s="18" t="n">
        <v>3909</v>
      </c>
      <c r="AT8" s="18" t="n">
        <v>29</v>
      </c>
      <c r="AU8" s="18" t="n">
        <v>2737</v>
      </c>
      <c r="AV8" s="18" t="n">
        <v>1473</v>
      </c>
      <c r="AW8" s="18" t="n">
        <v>21</v>
      </c>
      <c r="AX8" s="18" t="n">
        <v>882</v>
      </c>
      <c r="AY8" s="18" t="n">
        <v>16979</v>
      </c>
      <c r="AZ8" s="18" t="n">
        <v>13778</v>
      </c>
      <c r="BA8" s="18" t="n">
        <v>30757</v>
      </c>
      <c r="BB8" s="18" t="n">
        <v>3200</v>
      </c>
      <c r="BC8" s="18" t="n">
        <v>70</v>
      </c>
      <c r="BD8" s="18" t="n">
        <v>1686</v>
      </c>
      <c r="BE8" s="18" t="n">
        <v>355</v>
      </c>
      <c r="BF8" s="18" t="n">
        <v>92</v>
      </c>
      <c r="BG8" s="18" t="n">
        <v>486</v>
      </c>
      <c r="BH8" s="18" t="n">
        <v>81</v>
      </c>
      <c r="BI8" s="18" t="n">
        <v>3555</v>
      </c>
      <c r="BJ8" s="18" t="n">
        <v>2415</v>
      </c>
      <c r="BK8" s="18" t="n">
        <v>5970</v>
      </c>
      <c r="BL8" s="18" t="n">
        <v>2163</v>
      </c>
      <c r="BM8" s="18" t="n">
        <v>2462</v>
      </c>
      <c r="BN8" s="18" t="n">
        <v>4625</v>
      </c>
      <c r="BO8" s="18" t="n">
        <v>52486</v>
      </c>
      <c r="BP8" s="18" t="n">
        <v>10091</v>
      </c>
      <c r="BQ8" s="18" t="n">
        <v>100269</v>
      </c>
      <c r="BR8" s="18" t="n">
        <v>110360</v>
      </c>
      <c r="BS8" s="18" t="n">
        <v>102173</v>
      </c>
      <c r="BT8" s="18" t="n">
        <v>106449</v>
      </c>
      <c r="BU8" s="18" t="n">
        <v>208622</v>
      </c>
      <c r="BV8" s="18" t="n">
        <v>318982</v>
      </c>
      <c r="BW8" s="0" t="n">
        <f aca="false">+C8-BV8</f>
        <v>257167</v>
      </c>
      <c r="BX8" s="3" t="n">
        <f aca="false">+BW8/C8*100</f>
        <v>44.6355022745852</v>
      </c>
      <c r="BY8" s="19" t="n">
        <f aca="false">+(S8+T8+U8+V8+W8+X8)/BW8*100</f>
        <v>61.0945416791423</v>
      </c>
      <c r="BZ8" s="19" t="n">
        <f aca="false">+(Z8+AA8+AB8+AC8+BA8)/BW8*100</f>
        <v>11.9719870745469</v>
      </c>
      <c r="CA8" s="19" t="n">
        <f aca="false">+(BB8+BC8+BD8+BH8)/BW8*100</f>
        <v>1.95864943791388</v>
      </c>
      <c r="CB8" s="19" t="n">
        <f aca="false">+(BE8+BF8+BG8)/BW8*100</f>
        <v>0.362799270512935</v>
      </c>
      <c r="CC8" s="19" t="n">
        <f aca="false">+(BB8+BC8+BD8+BH8+BE8+BF8+BG8)/BW8*100</f>
        <v>2.32144870842682</v>
      </c>
      <c r="CD8" s="19" t="n">
        <f aca="false">+R8/BW8*100</f>
        <v>2.40427426536064</v>
      </c>
      <c r="CE8" s="19" t="n">
        <f aca="false">+BN8/BW8*100</f>
        <v>1.79844225736584</v>
      </c>
      <c r="CF8" s="19" t="n">
        <f aca="false">+BO8/BW8*100</f>
        <v>20.4093060151575</v>
      </c>
      <c r="CG8" s="19" t="n">
        <f aca="false">+S8/(S8+T8+U8+V8+W8+X8)*100</f>
        <v>27.2405562804315</v>
      </c>
      <c r="CH8" s="20" t="n">
        <f aca="false">+T8/(S8+T8+U8+V8+W8+X8)*100</f>
        <v>1.22139833879642</v>
      </c>
      <c r="CI8" s="20" t="n">
        <f aca="false">+(S8+T8)/(S8+T8+U8+V8+W8+X8)*100</f>
        <v>28.461954619228</v>
      </c>
      <c r="CJ8" s="20" t="n">
        <f aca="false">+(V8+W8)/(S8+T8+U8+V8+W8+X8)*100</f>
        <v>70.4738567291474</v>
      </c>
      <c r="CK8" s="20" t="n">
        <f aca="false">+W8/(V8+W8)*100</f>
        <v>58.8015353352901</v>
      </c>
      <c r="CL8" s="21" t="n">
        <f aca="false">+(AG8+AH8+AI8)/(Z8+AA8+AB8+AC8+BA8)*100</f>
        <v>7.07418474730415</v>
      </c>
      <c r="CM8" s="21" t="n">
        <f aca="false">+(AJ8+AK8+AL8)/(Z8+AA8+AB8+AC8+BA8)*100</f>
        <v>25.2468494218527</v>
      </c>
      <c r="CN8" s="21" t="n">
        <f aca="false">+(AM8+AN8+AO8)/(Z8+AA8+AC8+BA8)*100</f>
        <v>13.6258810536915</v>
      </c>
      <c r="CO8" s="21" t="n">
        <f aca="false">+(AP8+AQ8+AR8)/(Z8+AA8+AB8+AC8+BA8)*100</f>
        <v>24.5550214369235</v>
      </c>
      <c r="CP8" s="21" t="n">
        <f aca="false">+(AS8+AT8+AU8)/(Z8+AA8+AB8+AC8+BA8)*100</f>
        <v>21.6805248798233</v>
      </c>
      <c r="CQ8" s="21" t="n">
        <f aca="false">+(AV8+AW8+AX8)/(Z8+AA8+AB8+AC8+BA8)*100</f>
        <v>7.71729245160452</v>
      </c>
      <c r="CR8" s="21" t="n">
        <f aca="false">+(Z8+AA8+AB8+AC8)/BA8*100</f>
        <v>0.10079006405046</v>
      </c>
      <c r="CS8" s="21" t="n">
        <f aca="false">+(E8+F8+G8)/R8*100</f>
        <v>16.8526605207828</v>
      </c>
      <c r="CT8" s="21" t="n">
        <f aca="false">+(L8+M8)/R8*100</f>
        <v>4.64175966359372</v>
      </c>
      <c r="CU8" s="21" t="n">
        <f aca="false">+(J8+K8)/R8*100</f>
        <v>12.760795730228</v>
      </c>
      <c r="CV8" s="22" t="n">
        <f aca="false">+(M8+N8+O8+P8+Q8)/C8*10000</f>
        <v>15.9854482087099</v>
      </c>
      <c r="CW8" s="22" t="n">
        <f aca="false">+M8/C8*10000</f>
        <v>2.08279455488077</v>
      </c>
      <c r="CX8" s="22" t="n">
        <f aca="false">+(M8+N8)/C8*10000</f>
        <v>3.00269548328644</v>
      </c>
      <c r="CY8" s="22" t="n">
        <f aca="false">+O8/C8*10000</f>
        <v>2.67291967876365</v>
      </c>
      <c r="CZ8" s="22" t="n">
        <f aca="false">+H8/BU8*1000</f>
        <v>3.7484062083577</v>
      </c>
      <c r="DA8" s="21" t="n">
        <f aca="false">+(AY8+BI8)/(BA8+BK8)*100</f>
        <v>55.909821112533</v>
      </c>
      <c r="DB8" s="21" t="n">
        <f aca="false">+(AH8+AK8+AN8+AQ8+AT8+AW8+BC8+BF8)/(BA8+BK8)*100</f>
        <v>0.906689901162633</v>
      </c>
      <c r="DC8" s="21" t="n">
        <f aca="false">+(AI8+AL8+AO8+AR8+AU8+AX8+BD8+BG8)/(BA8+BK8)*100</f>
        <v>42.9629427941297</v>
      </c>
      <c r="DD8" s="23" t="n">
        <f aca="false">+(AG8+AJ8+AM8+AP8+AS8+AV8)/BA8*100</f>
        <v>55.2036934681536</v>
      </c>
      <c r="DE8" s="23" t="n">
        <f aca="false">+(AH8+AK8+AN8+AQ8+AT8+AW8)/BA8*100</f>
        <v>0.555970998471893</v>
      </c>
      <c r="DF8" s="23" t="n">
        <f aca="false">+(AI8+AL8+AO8+AR8+AU8+AX8)/BA8*100</f>
        <v>44.2403355333745</v>
      </c>
      <c r="DG8" s="21" t="n">
        <f aca="false">+BB8/(BB8+BC8+BD8)*100</f>
        <v>64.5682001614205</v>
      </c>
      <c r="DH8" s="21" t="n">
        <f aca="false">+BC8/(BB8+BC8+BD8)*100</f>
        <v>1.41242937853107</v>
      </c>
      <c r="DI8" s="21" t="n">
        <f aca="false">+BD8/(BB8+BC8+BD8)*100</f>
        <v>34.0193704600484</v>
      </c>
      <c r="DJ8" s="23" t="n">
        <f aca="false">+BE8/(BE8+BF8+BG8)*100</f>
        <v>38.0493033226152</v>
      </c>
      <c r="DK8" s="23" t="n">
        <f aca="false">+BF8/(BE8+BF8+BG8)*100</f>
        <v>9.86066452304394</v>
      </c>
      <c r="DL8" s="23" t="n">
        <f aca="false">+BG8/(BE8+BF8+BG8)*100</f>
        <v>52.0900321543408</v>
      </c>
    </row>
    <row r="9" customFormat="false" ht="15" hidden="false" customHeight="false" outlineLevel="0" collapsed="false">
      <c r="B9" s="2" t="s">
        <v>116</v>
      </c>
      <c r="C9" s="18" t="n">
        <v>283506</v>
      </c>
      <c r="D9" s="18" t="n">
        <v>363</v>
      </c>
      <c r="E9" s="18" t="n">
        <v>157</v>
      </c>
      <c r="F9" s="18" t="n">
        <v>123</v>
      </c>
      <c r="G9" s="18" t="n">
        <v>175</v>
      </c>
      <c r="H9" s="18" t="n">
        <v>532</v>
      </c>
      <c r="I9" s="18" t="n">
        <v>1214</v>
      </c>
      <c r="J9" s="18" t="n">
        <v>5</v>
      </c>
      <c r="K9" s="18" t="n">
        <v>165</v>
      </c>
      <c r="L9" s="18" t="n">
        <v>89</v>
      </c>
      <c r="M9" s="18" t="n">
        <v>48</v>
      </c>
      <c r="N9" s="18" t="n">
        <v>17</v>
      </c>
      <c r="O9" s="18" t="n">
        <v>80</v>
      </c>
      <c r="P9" s="18" t="n">
        <v>15</v>
      </c>
      <c r="Q9" s="18" t="n">
        <v>73</v>
      </c>
      <c r="R9" s="18" t="n">
        <v>3056</v>
      </c>
      <c r="S9" s="18" t="n">
        <v>30945</v>
      </c>
      <c r="T9" s="18" t="n">
        <v>95</v>
      </c>
      <c r="U9" s="18" t="n">
        <v>239</v>
      </c>
      <c r="V9" s="18" t="n">
        <v>61675</v>
      </c>
      <c r="W9" s="18" t="n">
        <v>25836</v>
      </c>
      <c r="X9" s="18" t="n">
        <v>355</v>
      </c>
      <c r="Y9" s="18" t="n">
        <f aca="false">SUM(S9:X9)</f>
        <v>119145</v>
      </c>
      <c r="Z9" s="18" t="n">
        <v>11</v>
      </c>
      <c r="AA9" s="18" t="n">
        <v>2</v>
      </c>
      <c r="AB9" s="18" t="n">
        <v>48</v>
      </c>
      <c r="AC9" s="18" t="n">
        <v>1224</v>
      </c>
      <c r="AD9" s="18" t="n">
        <v>31053</v>
      </c>
      <c r="AE9" s="18" t="n">
        <v>89377</v>
      </c>
      <c r="AF9" s="18" t="n">
        <v>120430</v>
      </c>
      <c r="AG9" s="18" t="n">
        <v>568</v>
      </c>
      <c r="AH9" s="18" t="n">
        <v>26</v>
      </c>
      <c r="AI9" s="18" t="n">
        <v>1125</v>
      </c>
      <c r="AJ9" s="18" t="n">
        <v>2355</v>
      </c>
      <c r="AK9" s="18" t="n">
        <v>15</v>
      </c>
      <c r="AL9" s="18" t="n">
        <v>2247</v>
      </c>
      <c r="AM9" s="18" t="n">
        <v>1071</v>
      </c>
      <c r="AN9" s="18" t="n">
        <v>18</v>
      </c>
      <c r="AO9" s="18" t="n">
        <v>1029</v>
      </c>
      <c r="AP9" s="18" t="n">
        <v>1459</v>
      </c>
      <c r="AQ9" s="18" t="n">
        <v>14</v>
      </c>
      <c r="AR9" s="18" t="n">
        <v>939</v>
      </c>
      <c r="AS9" s="18" t="n">
        <v>1203</v>
      </c>
      <c r="AT9" s="18" t="n">
        <v>12</v>
      </c>
      <c r="AU9" s="18" t="n">
        <v>926</v>
      </c>
      <c r="AV9" s="18" t="n">
        <v>768</v>
      </c>
      <c r="AW9" s="18" t="n">
        <v>11</v>
      </c>
      <c r="AX9" s="18" t="n">
        <v>351</v>
      </c>
      <c r="AY9" s="18" t="n">
        <v>7424</v>
      </c>
      <c r="AZ9" s="18" t="n">
        <v>6713</v>
      </c>
      <c r="BA9" s="18" t="n">
        <v>14137</v>
      </c>
      <c r="BB9" s="18" t="n">
        <v>939</v>
      </c>
      <c r="BC9" s="18" t="n">
        <v>41</v>
      </c>
      <c r="BD9" s="18" t="n">
        <v>542</v>
      </c>
      <c r="BE9" s="18" t="n">
        <v>74</v>
      </c>
      <c r="BF9" s="18" t="n">
        <v>119</v>
      </c>
      <c r="BG9" s="18" t="n">
        <v>239</v>
      </c>
      <c r="BH9" s="18" t="n">
        <v>30</v>
      </c>
      <c r="BI9" s="18" t="n">
        <v>1013</v>
      </c>
      <c r="BJ9" s="18" t="n">
        <v>971</v>
      </c>
      <c r="BK9" s="18" t="n">
        <v>1984</v>
      </c>
      <c r="BL9" s="18" t="n">
        <v>837</v>
      </c>
      <c r="BM9" s="18" t="n">
        <v>845</v>
      </c>
      <c r="BN9" s="18" t="n">
        <v>1682</v>
      </c>
      <c r="BO9" s="18" t="n">
        <v>29664</v>
      </c>
      <c r="BP9" s="18" t="n">
        <v>3155</v>
      </c>
      <c r="BQ9" s="18" t="n">
        <v>27471</v>
      </c>
      <c r="BR9" s="18" t="n">
        <v>30626</v>
      </c>
      <c r="BS9" s="18" t="n">
        <v>40405</v>
      </c>
      <c r="BT9" s="18" t="n">
        <v>41522</v>
      </c>
      <c r="BU9" s="18" t="n">
        <v>81927</v>
      </c>
      <c r="BV9" s="18" t="n">
        <v>112553</v>
      </c>
      <c r="BW9" s="0" t="n">
        <f aca="false">+C9-BV9</f>
        <v>170953</v>
      </c>
      <c r="BX9" s="3" t="n">
        <f aca="false">+BW9/C9*100</f>
        <v>60.299605652085</v>
      </c>
      <c r="BY9" s="19" t="n">
        <f aca="false">+(S9+T9+U9+V9+W9+X9)/BW9*100</f>
        <v>69.6945944206887</v>
      </c>
      <c r="BZ9" s="19" t="n">
        <f aca="false">+(Z9+AA9+AB9+AC9+BA9)/BW9*100</f>
        <v>9.02119295946839</v>
      </c>
      <c r="CA9" s="19" t="n">
        <f aca="false">+(BB9+BC9+BD9+BH9)/BW9*100</f>
        <v>0.907851865717478</v>
      </c>
      <c r="CB9" s="19" t="n">
        <f aca="false">+(BE9+BF9+BG9)/BW9*100</f>
        <v>0.252701034787339</v>
      </c>
      <c r="CC9" s="19" t="n">
        <f aca="false">+(BB9+BC9+BD9+BH9+BE9+BF9+BG9)/BW9*100</f>
        <v>1.16055290050482</v>
      </c>
      <c r="CD9" s="19" t="n">
        <f aca="false">+R9/BW9*100</f>
        <v>1.78762583868081</v>
      </c>
      <c r="CE9" s="19" t="n">
        <f aca="false">+BN9/BW9*100</f>
        <v>0.983896158593298</v>
      </c>
      <c r="CF9" s="19" t="n">
        <f aca="false">+BO9/BW9*100</f>
        <v>17.352137722064</v>
      </c>
      <c r="CG9" s="19" t="n">
        <f aca="false">+S9/(S9+T9+U9+V9+W9+X9)*100</f>
        <v>25.9725544504595</v>
      </c>
      <c r="CH9" s="20" t="n">
        <f aca="false">+T9/(S9+T9+U9+V9+W9+X9)*100</f>
        <v>0.0797347769524529</v>
      </c>
      <c r="CI9" s="20" t="n">
        <f aca="false">+(S9+T9)/(S9+T9+U9+V9+W9+X9)*100</f>
        <v>26.052289227412</v>
      </c>
      <c r="CJ9" s="20" t="n">
        <f aca="false">+(V9+W9)/(S9+T9+U9+V9+W9+X9)*100</f>
        <v>73.4491585882748</v>
      </c>
      <c r="CK9" s="20" t="n">
        <f aca="false">+W9/(V9+W9)*100</f>
        <v>29.5231456616882</v>
      </c>
      <c r="CL9" s="21" t="n">
        <f aca="false">+(AG9+AH9+AI9)/(Z9+AA9+AB9+AC9+BA9)*100</f>
        <v>11.1464142134613</v>
      </c>
      <c r="CM9" s="21" t="n">
        <f aca="false">+(AJ9+AK9+AL9)/(Z9+AA9+AB9+AC9+BA9)*100</f>
        <v>29.9377512644274</v>
      </c>
      <c r="CN9" s="21" t="n">
        <f aca="false">+(AM9+AN9+AO9)/(Z9+AA9+AC9+BA9)*100</f>
        <v>13.7765057889944</v>
      </c>
      <c r="CO9" s="21" t="n">
        <f aca="false">+(AP9+AQ9+AR9)/(Z9+AA9+AB9+AC9+BA9)*100</f>
        <v>15.6399948126054</v>
      </c>
      <c r="CP9" s="21" t="n">
        <f aca="false">+(AS9+AT9+AU9)/(Z9+AA9+AB9+AC9+BA9)*100</f>
        <v>13.8827648813383</v>
      </c>
      <c r="CQ9" s="21" t="n">
        <f aca="false">+(AV9+AW9+AX9)/(Z9+AA9+AB9+AC9+BA9)*100</f>
        <v>7.32719491635326</v>
      </c>
      <c r="CR9" s="21" t="n">
        <f aca="false">+(Z9+AA9+AB9+AC9)/BA9*100</f>
        <v>9.08962297517154</v>
      </c>
      <c r="CS9" s="21" t="n">
        <f aca="false">+(E9+F9+G9)/R9*100</f>
        <v>14.8887434554974</v>
      </c>
      <c r="CT9" s="21" t="n">
        <f aca="false">+(L9+M9)/R9*100</f>
        <v>4.48298429319372</v>
      </c>
      <c r="CU9" s="21" t="n">
        <f aca="false">+(J9+K9)/R9*100</f>
        <v>5.56282722513089</v>
      </c>
      <c r="CV9" s="22" t="n">
        <f aca="false">+(M9+N9+O9+P9+Q9)/C9*10000</f>
        <v>8.21852094841026</v>
      </c>
      <c r="CW9" s="22" t="n">
        <f aca="false">+M9/C9*10000</f>
        <v>1.69308586061671</v>
      </c>
      <c r="CX9" s="22" t="n">
        <f aca="false">+(M9+N9)/C9*10000</f>
        <v>2.29272043625179</v>
      </c>
      <c r="CY9" s="22" t="n">
        <f aca="false">+O9/C9*10000</f>
        <v>2.82180976769451</v>
      </c>
      <c r="CZ9" s="22" t="n">
        <f aca="false">+H9/BU9*1000</f>
        <v>6.49358575317051</v>
      </c>
      <c r="DA9" s="21" t="n">
        <f aca="false">+(AY9+BI9)/(BA9+BK9)*100</f>
        <v>52.3354630606042</v>
      </c>
      <c r="DB9" s="21" t="n">
        <f aca="false">+(AH9+AK9+AN9+AQ9+AT9+AW9+BC9+BF9)/(BA9+BK9)*100</f>
        <v>1.58799081942808</v>
      </c>
      <c r="DC9" s="21" t="n">
        <f aca="false">+(AI9+AL9+AO9+AR9+AU9+AX9+BD9+BG9)/(BA9+BK9)*100</f>
        <v>45.890453445816</v>
      </c>
      <c r="DD9" s="23" t="n">
        <f aca="false">+(AG9+AJ9+AM9+AP9+AS9+AV9)/BA9*100</f>
        <v>52.5146777958548</v>
      </c>
      <c r="DE9" s="23" t="n">
        <f aca="false">+(AH9+AK9+AN9+AQ9+AT9+AW9)/BA9*100</f>
        <v>0.679069109429158</v>
      </c>
      <c r="DF9" s="23" t="n">
        <f aca="false">+(AI9+AL9+AO9+AR9+AU9+AX9)/BA9*100</f>
        <v>46.806253094716</v>
      </c>
      <c r="DG9" s="21" t="n">
        <f aca="false">+BB9/(BB9+BC9+BD9)*100</f>
        <v>61.6951379763469</v>
      </c>
      <c r="DH9" s="21" t="n">
        <f aca="false">+BC9/(BB9+BC9+BD9)*100</f>
        <v>2.69382391590013</v>
      </c>
      <c r="DI9" s="21" t="n">
        <f aca="false">+BD9/(BB9+BC9+BD9)*100</f>
        <v>35.611038107753</v>
      </c>
      <c r="DJ9" s="23" t="n">
        <f aca="false">+BE9/(BE9+BF9+BG9)*100</f>
        <v>17.1296296296296</v>
      </c>
      <c r="DK9" s="23" t="n">
        <f aca="false">+BF9/(BE9+BF9+BG9)*100</f>
        <v>27.5462962962963</v>
      </c>
      <c r="DL9" s="23" t="n">
        <f aca="false">+BG9/(BE9+BF9+BG9)*100</f>
        <v>55.3240740740741</v>
      </c>
    </row>
    <row r="10" customFormat="false" ht="15" hidden="false" customHeight="false" outlineLevel="0" collapsed="false">
      <c r="B10" s="2" t="s">
        <v>117</v>
      </c>
      <c r="C10" s="18" t="n">
        <v>137191</v>
      </c>
      <c r="D10" s="18" t="n">
        <v>166</v>
      </c>
      <c r="E10" s="18" t="n">
        <v>85</v>
      </c>
      <c r="F10" s="18" t="n">
        <v>87</v>
      </c>
      <c r="G10" s="18" t="n">
        <v>107</v>
      </c>
      <c r="H10" s="18" t="n">
        <v>288</v>
      </c>
      <c r="I10" s="18" t="n">
        <v>249</v>
      </c>
      <c r="J10" s="18" t="n">
        <v>1</v>
      </c>
      <c r="K10" s="18" t="n">
        <v>164</v>
      </c>
      <c r="L10" s="18" t="n">
        <v>30</v>
      </c>
      <c r="M10" s="18" t="n">
        <v>20</v>
      </c>
      <c r="N10" s="18" t="n">
        <v>7</v>
      </c>
      <c r="O10" s="18" t="n">
        <v>40</v>
      </c>
      <c r="P10" s="18" t="n">
        <v>15</v>
      </c>
      <c r="Q10" s="18" t="n">
        <v>33</v>
      </c>
      <c r="R10" s="18" t="n">
        <v>1292</v>
      </c>
      <c r="S10" s="18" t="n">
        <v>13457</v>
      </c>
      <c r="T10" s="18" t="n">
        <v>188</v>
      </c>
      <c r="U10" s="18" t="n">
        <v>256</v>
      </c>
      <c r="V10" s="18" t="n">
        <v>17191</v>
      </c>
      <c r="W10" s="18" t="n">
        <v>8137</v>
      </c>
      <c r="X10" s="18" t="n">
        <v>47</v>
      </c>
      <c r="Y10" s="18" t="n">
        <f aca="false">SUM(S10:X10)</f>
        <v>39276</v>
      </c>
      <c r="Z10" s="18" t="n">
        <v>2</v>
      </c>
      <c r="AA10" s="18" t="n">
        <v>8</v>
      </c>
      <c r="AB10" s="18" t="n">
        <v>61</v>
      </c>
      <c r="AC10" s="18" t="n">
        <v>2164</v>
      </c>
      <c r="AD10" s="18" t="n">
        <v>13655</v>
      </c>
      <c r="AE10" s="18" t="n">
        <v>27856</v>
      </c>
      <c r="AF10" s="18" t="n">
        <v>41511</v>
      </c>
      <c r="AG10" s="18" t="n">
        <v>128</v>
      </c>
      <c r="AH10" s="18" t="n">
        <v>10</v>
      </c>
      <c r="AI10" s="18" t="n">
        <v>204</v>
      </c>
      <c r="AJ10" s="18" t="n">
        <v>819</v>
      </c>
      <c r="AK10" s="18" t="n">
        <v>70</v>
      </c>
      <c r="AL10" s="18" t="n">
        <v>1337</v>
      </c>
      <c r="AM10" s="18" t="n">
        <v>351</v>
      </c>
      <c r="AN10" s="18" t="n">
        <v>23</v>
      </c>
      <c r="AO10" s="18" t="n">
        <v>368</v>
      </c>
      <c r="AP10" s="18" t="n">
        <v>313</v>
      </c>
      <c r="AQ10" s="18" t="n">
        <v>2</v>
      </c>
      <c r="AR10" s="18" t="n">
        <v>323</v>
      </c>
      <c r="AS10" s="18" t="n">
        <v>754</v>
      </c>
      <c r="AT10" s="18" t="n">
        <v>12</v>
      </c>
      <c r="AU10" s="18" t="n">
        <v>531</v>
      </c>
      <c r="AV10" s="18" t="n">
        <v>465</v>
      </c>
      <c r="AW10" s="18" t="n">
        <v>5</v>
      </c>
      <c r="AX10" s="18" t="n">
        <v>244</v>
      </c>
      <c r="AY10" s="18" t="n">
        <v>2830</v>
      </c>
      <c r="AZ10" s="18" t="n">
        <v>3129</v>
      </c>
      <c r="BA10" s="18" t="n">
        <v>5959</v>
      </c>
      <c r="BB10" s="18" t="n">
        <v>453</v>
      </c>
      <c r="BC10" s="18" t="n">
        <v>28</v>
      </c>
      <c r="BD10" s="18" t="n">
        <v>220</v>
      </c>
      <c r="BE10" s="18" t="n">
        <v>28</v>
      </c>
      <c r="BF10" s="18" t="n">
        <v>36</v>
      </c>
      <c r="BG10" s="18" t="n">
        <v>90</v>
      </c>
      <c r="BH10" s="18" t="n">
        <v>10</v>
      </c>
      <c r="BI10" s="18" t="n">
        <v>481</v>
      </c>
      <c r="BJ10" s="18" t="n">
        <v>384</v>
      </c>
      <c r="BK10" s="18" t="n">
        <v>865</v>
      </c>
      <c r="BL10" s="18" t="n">
        <v>470</v>
      </c>
      <c r="BM10" s="18" t="n">
        <v>722</v>
      </c>
      <c r="BN10" s="18" t="n">
        <v>1192</v>
      </c>
      <c r="BO10" s="18" t="n">
        <v>12963</v>
      </c>
      <c r="BP10" s="18" t="n">
        <v>1998</v>
      </c>
      <c r="BQ10" s="18" t="n">
        <v>26433</v>
      </c>
      <c r="BR10" s="18" t="n">
        <v>28431</v>
      </c>
      <c r="BS10" s="18" t="n">
        <v>22258</v>
      </c>
      <c r="BT10" s="18" t="n">
        <v>22720</v>
      </c>
      <c r="BU10" s="18" t="n">
        <v>44978</v>
      </c>
      <c r="BV10" s="18" t="n">
        <v>73409</v>
      </c>
      <c r="BW10" s="0" t="n">
        <f aca="false">+C10-BV10</f>
        <v>63782</v>
      </c>
      <c r="BX10" s="3" t="n">
        <f aca="false">+BW10/C10*100</f>
        <v>46.4913879190326</v>
      </c>
      <c r="BY10" s="19" t="n">
        <f aca="false">+(S10+T10+U10+V10+W10+X10)/BW10*100</f>
        <v>61.5785017716597</v>
      </c>
      <c r="BZ10" s="19" t="n">
        <f aca="false">+(Z10+AA10+AB10+AC10+BA10)/BW10*100</f>
        <v>12.8468847010128</v>
      </c>
      <c r="CA10" s="19" t="n">
        <f aca="false">+(BB10+BC10+BD10+BH10)/BW10*100</f>
        <v>1.11473456461071</v>
      </c>
      <c r="CB10" s="19" t="n">
        <f aca="false">+(BE10+BF10+BG10)/BW10*100</f>
        <v>0.241447430309492</v>
      </c>
      <c r="CC10" s="19" t="n">
        <f aca="false">+(BB10+BC10+BD10+BH10+BE10+BF10+BG10)/BW10*100</f>
        <v>1.3561819949202</v>
      </c>
      <c r="CD10" s="19" t="n">
        <f aca="false">+R10/BW10*100</f>
        <v>2.02564986986924</v>
      </c>
      <c r="CE10" s="19" t="n">
        <f aca="false">+BN10/BW10*100</f>
        <v>1.86886582421373</v>
      </c>
      <c r="CF10" s="19" t="n">
        <f aca="false">+BO10/BW10*100</f>
        <v>20.3239158383243</v>
      </c>
      <c r="CG10" s="19" t="n">
        <f aca="false">+S10/(S10+T10+U10+V10+W10+X10)*100</f>
        <v>34.2626540380894</v>
      </c>
      <c r="CH10" s="20" t="n">
        <f aca="false">+T10/(S10+T10+U10+V10+W10+X10)*100</f>
        <v>0.478663815052449</v>
      </c>
      <c r="CI10" s="20" t="n">
        <f aca="false">+(S10+T10)/(S10+T10+U10+V10+W10+X10)*100</f>
        <v>34.7413178531419</v>
      </c>
      <c r="CJ10" s="20" t="n">
        <f aca="false">+(V10+W10)/(S10+T10+U10+V10+W10+X10)*100</f>
        <v>64.4872186577045</v>
      </c>
      <c r="CK10" s="20" t="n">
        <f aca="false">+W10/(V10+W10)*100</f>
        <v>32.126500315856</v>
      </c>
      <c r="CL10" s="21" t="n">
        <f aca="false">+(AG10+AH10+AI10)/(Z10+AA10+AB10+AC10+BA10)*100</f>
        <v>4.17378569685135</v>
      </c>
      <c r="CM10" s="21" t="n">
        <f aca="false">+(AJ10+AK10+AL10)/(Z10+AA10+AB10+AC10+BA10)*100</f>
        <v>27.1662191847693</v>
      </c>
      <c r="CN10" s="21" t="n">
        <f aca="false">+(AM10+AN10+AO10)/(Z10+AA10+AC10+BA10)*100</f>
        <v>9.12332472642321</v>
      </c>
      <c r="CO10" s="21" t="n">
        <f aca="false">+(AP10+AQ10+AR10)/(Z10+AA10+AB10+AC10+BA10)*100</f>
        <v>7.78618501342446</v>
      </c>
      <c r="CP10" s="21" t="n">
        <f aca="false">+(AS10+AT10+AU10)/(Z10+AA10+AB10+AC10+BA10)*100</f>
        <v>15.8286551134977</v>
      </c>
      <c r="CQ10" s="21" t="n">
        <f aca="false">+(AV10+AW10+AX10)/(Z10+AA10+AB10+AC10+BA10)*100</f>
        <v>8.71369294605809</v>
      </c>
      <c r="CR10" s="21" t="n">
        <f aca="false">+(Z10+AA10+AB10+AC10)/BA10*100</f>
        <v>37.5062930021816</v>
      </c>
      <c r="CS10" s="21" t="n">
        <f aca="false">+(E10+F10+G10)/R10*100</f>
        <v>21.594427244582</v>
      </c>
      <c r="CT10" s="21" t="n">
        <f aca="false">+(L10+M10)/R10*100</f>
        <v>3.86996904024768</v>
      </c>
      <c r="CU10" s="21" t="n">
        <f aca="false">+(J10+K10)/R10*100</f>
        <v>12.7708978328173</v>
      </c>
      <c r="CV10" s="22" t="n">
        <f aca="false">+(M10+N10+O10+P10+Q10)/C10*10000</f>
        <v>8.3824740689987</v>
      </c>
      <c r="CW10" s="22" t="n">
        <f aca="false">+M10/C10*10000</f>
        <v>1.45782157721716</v>
      </c>
      <c r="CX10" s="22" t="n">
        <f aca="false">+(M10+N10)/C10*10000</f>
        <v>1.96805912924317</v>
      </c>
      <c r="CY10" s="22" t="n">
        <f aca="false">+O10/C10*10000</f>
        <v>2.91564315443433</v>
      </c>
      <c r="CZ10" s="22" t="n">
        <f aca="false">+H10/BU10*1000</f>
        <v>6.40313041931611</v>
      </c>
      <c r="DA10" s="21" t="n">
        <f aca="false">+(AY10+BI10)/(BA10+BK10)*100</f>
        <v>48.5199296600235</v>
      </c>
      <c r="DB10" s="21" t="n">
        <f aca="false">+(AH10+AK10+AN10+AQ10+AT10+AW10+BC10+BF10)/(BA10+BK10)*100</f>
        <v>2.72567409144197</v>
      </c>
      <c r="DC10" s="21" t="n">
        <f aca="false">+(AI10+AL10+AO10+AR10+AU10+AX10+BD10+BG10)/(BA10+BK10)*100</f>
        <v>48.6078546307151</v>
      </c>
      <c r="DD10" s="23" t="n">
        <f aca="false">+(AG10+AJ10+AM10+AP10+AS10+AV10)/BA10*100</f>
        <v>47.4911897969458</v>
      </c>
      <c r="DE10" s="23" t="n">
        <f aca="false">+(AH10+AK10+AN10+AQ10+AT10+AW10)/BA10*100</f>
        <v>2.04732337640544</v>
      </c>
      <c r="DF10" s="23" t="n">
        <f aca="false">+(AI10+AL10+AO10+AR10+AU10+AX10)/BA10*100</f>
        <v>50.4614868266488</v>
      </c>
      <c r="DG10" s="21" t="n">
        <f aca="false">+BB10/(BB10+BC10+BD10)*100</f>
        <v>64.6219686162625</v>
      </c>
      <c r="DH10" s="21" t="n">
        <f aca="false">+BC10/(BB10+BC10+BD10)*100</f>
        <v>3.99429386590585</v>
      </c>
      <c r="DI10" s="21" t="n">
        <f aca="false">+BD10/(BB10+BC10+BD10)*100</f>
        <v>31.3837375178317</v>
      </c>
      <c r="DJ10" s="23" t="n">
        <f aca="false">+BE10/(BE10+BF10+BG10)*100</f>
        <v>18.1818181818182</v>
      </c>
      <c r="DK10" s="23" t="n">
        <f aca="false">+BF10/(BE10+BF10+BG10)*100</f>
        <v>23.3766233766234</v>
      </c>
      <c r="DL10" s="23" t="n">
        <f aca="false">+BG10/(BE10+BF10+BG10)*100</f>
        <v>58.4415584415584</v>
      </c>
    </row>
    <row r="11" s="25" customFormat="true" ht="15" hidden="false" customHeight="false" outlineLevel="0" collapsed="false">
      <c r="A11" s="24"/>
      <c r="B11" s="2" t="s">
        <v>118</v>
      </c>
      <c r="C11" s="18" t="n">
        <v>209729</v>
      </c>
      <c r="D11" s="18" t="n">
        <v>89</v>
      </c>
      <c r="E11" s="18" t="n">
        <v>76</v>
      </c>
      <c r="F11" s="18" t="n">
        <v>104</v>
      </c>
      <c r="G11" s="18" t="n">
        <v>110</v>
      </c>
      <c r="H11" s="18" t="n">
        <v>287</v>
      </c>
      <c r="I11" s="18" t="n">
        <v>597</v>
      </c>
      <c r="J11" s="18" t="n">
        <v>0</v>
      </c>
      <c r="K11" s="18" t="n">
        <v>142</v>
      </c>
      <c r="L11" s="18" t="n">
        <v>59</v>
      </c>
      <c r="M11" s="18" t="n">
        <v>44</v>
      </c>
      <c r="N11" s="18" t="n">
        <v>13</v>
      </c>
      <c r="O11" s="18" t="n">
        <v>114</v>
      </c>
      <c r="P11" s="18" t="n">
        <v>19</v>
      </c>
      <c r="Q11" s="18" t="n">
        <v>86</v>
      </c>
      <c r="R11" s="18" t="n">
        <v>1740</v>
      </c>
      <c r="S11" s="18" t="n">
        <v>13004</v>
      </c>
      <c r="T11" s="18" t="n">
        <v>411</v>
      </c>
      <c r="U11" s="18" t="n">
        <v>206</v>
      </c>
      <c r="V11" s="18" t="n">
        <v>19986</v>
      </c>
      <c r="W11" s="18" t="n">
        <v>27570</v>
      </c>
      <c r="X11" s="18" t="n">
        <v>74</v>
      </c>
      <c r="Y11" s="18" t="n">
        <f aca="false">SUM(S11:X11)</f>
        <v>61251</v>
      </c>
      <c r="Z11" s="18" t="n">
        <v>73</v>
      </c>
      <c r="AA11" s="18" t="n">
        <v>21</v>
      </c>
      <c r="AB11" s="18" t="n">
        <v>8</v>
      </c>
      <c r="AC11" s="18" t="n">
        <v>3</v>
      </c>
      <c r="AD11" s="18" t="n">
        <f aca="false">+AA11+Z11+S11+T11</f>
        <v>13509</v>
      </c>
      <c r="AE11" s="18" t="n">
        <f aca="false">+AC11+AB11+X11+W11+V11+U11</f>
        <v>47847</v>
      </c>
      <c r="AF11" s="18" t="n">
        <f aca="false">SUM(AD11:AE11)</f>
        <v>61356</v>
      </c>
      <c r="AG11" s="18" t="n">
        <v>124</v>
      </c>
      <c r="AH11" s="18" t="n">
        <v>12</v>
      </c>
      <c r="AI11" s="18" t="n">
        <v>177</v>
      </c>
      <c r="AJ11" s="18" t="n">
        <v>1565</v>
      </c>
      <c r="AK11" s="18" t="n">
        <v>81</v>
      </c>
      <c r="AL11" s="18" t="n">
        <v>1071</v>
      </c>
      <c r="AM11" s="18" t="n">
        <v>219</v>
      </c>
      <c r="AN11" s="18" t="n">
        <v>29</v>
      </c>
      <c r="AO11" s="18" t="n">
        <v>205</v>
      </c>
      <c r="AP11" s="18" t="n">
        <v>634</v>
      </c>
      <c r="AQ11" s="18" t="n">
        <v>37</v>
      </c>
      <c r="AR11" s="18" t="n">
        <v>413</v>
      </c>
      <c r="AS11" s="18" t="n">
        <v>2225</v>
      </c>
      <c r="AT11" s="18" t="n">
        <v>71</v>
      </c>
      <c r="AU11" s="18" t="n">
        <v>1478</v>
      </c>
      <c r="AV11" s="18" t="n">
        <v>298</v>
      </c>
      <c r="AW11" s="18" t="n">
        <v>18</v>
      </c>
      <c r="AX11" s="18" t="n">
        <v>176</v>
      </c>
      <c r="AY11" s="18" t="n">
        <v>5065</v>
      </c>
      <c r="AZ11" s="18" t="n">
        <v>3768</v>
      </c>
      <c r="BA11" s="18" t="n">
        <v>8833</v>
      </c>
      <c r="BB11" s="18" t="n">
        <v>682</v>
      </c>
      <c r="BC11" s="18" t="n">
        <v>38</v>
      </c>
      <c r="BD11" s="18" t="n">
        <v>417</v>
      </c>
      <c r="BE11" s="18" t="n">
        <v>38</v>
      </c>
      <c r="BF11" s="18" t="n">
        <v>41</v>
      </c>
      <c r="BG11" s="18" t="n">
        <v>230</v>
      </c>
      <c r="BH11" s="18" t="n">
        <v>13</v>
      </c>
      <c r="BI11" s="18" t="n">
        <v>720</v>
      </c>
      <c r="BJ11" s="18" t="n">
        <v>739</v>
      </c>
      <c r="BK11" s="18" t="n">
        <v>1459</v>
      </c>
      <c r="BL11" s="18" t="n">
        <v>155</v>
      </c>
      <c r="BM11" s="18" t="n">
        <v>504</v>
      </c>
      <c r="BN11" s="18" t="n">
        <v>659</v>
      </c>
      <c r="BO11" s="18" t="n">
        <v>28287</v>
      </c>
      <c r="BP11" s="18" t="n">
        <v>1346</v>
      </c>
      <c r="BQ11" s="18" t="n">
        <v>37296</v>
      </c>
      <c r="BR11" s="18" t="n">
        <v>38642</v>
      </c>
      <c r="BS11" s="18" t="n">
        <v>34361</v>
      </c>
      <c r="BT11" s="18" t="n">
        <v>36392</v>
      </c>
      <c r="BU11" s="18" t="n">
        <v>70753</v>
      </c>
      <c r="BV11" s="18" t="n">
        <f aca="false">+BU11+BR11</f>
        <v>109395</v>
      </c>
      <c r="BW11" s="0" t="n">
        <f aca="false">+C11-BV11</f>
        <v>100334</v>
      </c>
      <c r="BX11" s="3" t="n">
        <f aca="false">+BW11/C11*100</f>
        <v>47.8398314014752</v>
      </c>
      <c r="BY11" s="19" t="n">
        <f aca="false">+(S11+T11+U11+V11+W11+X11)/BW11*100</f>
        <v>61.0471026770586</v>
      </c>
      <c r="BZ11" s="19" t="n">
        <f aca="false">+(Z11+AA11+AB11+AC11+BA11)/BW11*100</f>
        <v>8.90824645683417</v>
      </c>
      <c r="CA11" s="19" t="n">
        <f aca="false">+(BB11+BC11+BD11+BH11)/BW11*100</f>
        <v>1.14617178623398</v>
      </c>
      <c r="CB11" s="19" t="n">
        <f aca="false">+(BE11+BF11+BG11)/BW11*100</f>
        <v>0.307971375605478</v>
      </c>
      <c r="CC11" s="19" t="n">
        <f aca="false">+(BB11+BC11+BD11+BH11+BE11+BF11+BG11)/BW11*100</f>
        <v>1.45414316183946</v>
      </c>
      <c r="CD11" s="19" t="n">
        <f aca="false">+R11/BW11*100</f>
        <v>1.73420774612793</v>
      </c>
      <c r="CE11" s="19" t="n">
        <f aca="false">+BN11/BW11*100</f>
        <v>0.656806267067993</v>
      </c>
      <c r="CF11" s="19" t="n">
        <f aca="false">+BO11/BW11*100</f>
        <v>28.1928359280005</v>
      </c>
      <c r="CG11" s="19" t="n">
        <f aca="false">+S11/(S11+T11+U11+V11+W11+X11)*100</f>
        <v>21.2306737849178</v>
      </c>
      <c r="CH11" s="20" t="n">
        <f aca="false">+T11/(S11+T11+U11+V11+W11+X11)*100</f>
        <v>0.671009452906891</v>
      </c>
      <c r="CI11" s="20" t="n">
        <f aca="false">+(S11+T11)/(S11+T11+U11+V11+W11+X11)*100</f>
        <v>21.9016832378247</v>
      </c>
      <c r="CJ11" s="20" t="n">
        <f aca="false">+(V11+W11)/(S11+T11+U11+V11+W11+X11)*100</f>
        <v>77.6411813684674</v>
      </c>
      <c r="CK11" s="20" t="n">
        <f aca="false">+W11/(V11+W11)*100</f>
        <v>57.9737572546051</v>
      </c>
      <c r="CL11" s="21" t="n">
        <f aca="false">+(AG11+AH11+AI11)/(Z11+AA11+AB11+AC11+BA11)*100</f>
        <v>3.50190199149698</v>
      </c>
      <c r="CM11" s="21" t="n">
        <f aca="false">+(AJ11+AK11+AL11)/(Z11+AA11+AB11+AC11+BA11)*100</f>
        <v>30.398299395838</v>
      </c>
      <c r="CN11" s="21" t="n">
        <f aca="false">+(AM11+AN11+AO11)/(Z11+AA11+AC11+BA11)*100</f>
        <v>5.07278835386338</v>
      </c>
      <c r="CO11" s="21" t="n">
        <f aca="false">+(AP11+AQ11+AR11)/(Z11+AA11+AB11+AC11+BA11)*100</f>
        <v>12.1279928395614</v>
      </c>
      <c r="CP11" s="21" t="n">
        <f aca="false">+(AS11+AT11+AU11)/(Z11+AA11+AB11+AC11+BA11)*100</f>
        <v>42.224211232938</v>
      </c>
      <c r="CQ11" s="21" t="n">
        <f aca="false">+(AV11+AW11+AX11)/(Z11+AA11+AB11+AC11+BA11)*100</f>
        <v>5.5045871559633</v>
      </c>
      <c r="CR11" s="21" t="n">
        <f aca="false">+(Z11+AA11+AB11+AC11)/BA11*100</f>
        <v>1.18872410279633</v>
      </c>
      <c r="CS11" s="21" t="n">
        <f aca="false">+(E11+F11+G11)/R11*100</f>
        <v>16.6666666666667</v>
      </c>
      <c r="CT11" s="21" t="n">
        <f aca="false">+(L11+M11)/R11*100</f>
        <v>5.91954022988506</v>
      </c>
      <c r="CU11" s="21" t="n">
        <f aca="false">+(J11+K11)/R11*100</f>
        <v>8.16091954022989</v>
      </c>
      <c r="CV11" s="22" t="n">
        <f aca="false">+(M11+N11+O11+P11+Q11)/C11*10000</f>
        <v>13.1598396025347</v>
      </c>
      <c r="CW11" s="22" t="n">
        <f aca="false">+M11/C11*10000</f>
        <v>2.09794544388234</v>
      </c>
      <c r="CX11" s="22" t="n">
        <f aca="false">+(M11+N11)/C11*10000</f>
        <v>2.71779296139304</v>
      </c>
      <c r="CY11" s="22" t="n">
        <f aca="false">+O11/C11*10000</f>
        <v>5.43558592278607</v>
      </c>
      <c r="CZ11" s="22" t="n">
        <f aca="false">+H11/BU11*1000</f>
        <v>4.05636510112645</v>
      </c>
      <c r="DA11" s="21" t="n">
        <f aca="false">+(AY11+BI11)/(BA11+BK11)*100</f>
        <v>56.2087057909056</v>
      </c>
      <c r="DB11" s="21" t="n">
        <f aca="false">+(AH11+AK11+AN11+AQ11+AT11+AW11+BC11+BF11)/(BA11+BK11)*100</f>
        <v>3.17722502914885</v>
      </c>
      <c r="DC11" s="21" t="n">
        <f aca="false">+(AI11+AL11+AO11+AR11+AU11+AX11+BD11+BG11)/(BA11+BK11)*100</f>
        <v>40.4877574815391</v>
      </c>
      <c r="DD11" s="23" t="n">
        <f aca="false">+(AG11+AJ11+AM11+AP11+AS11+AV11)/BA11*100</f>
        <v>57.3417864825088</v>
      </c>
      <c r="DE11" s="23" t="n">
        <f aca="false">+(AH11+AK11+AN11+AQ11+AT11+AW11)/BA11*100</f>
        <v>2.80765311898562</v>
      </c>
      <c r="DF11" s="23" t="n">
        <f aca="false">+(AI11+AL11+AO11+AR11+AU11+AX11)/BA11*100</f>
        <v>39.8505603985056</v>
      </c>
      <c r="DG11" s="21" t="n">
        <f aca="false">+BB11/(BB11+BC11+BD11)*100</f>
        <v>59.9824098504837</v>
      </c>
      <c r="DH11" s="21" t="n">
        <f aca="false">+BC11/(BB11+BC11+BD11)*100</f>
        <v>3.34212840809147</v>
      </c>
      <c r="DI11" s="21" t="n">
        <f aca="false">+BD11/(BB11+BC11+BD11)*100</f>
        <v>36.6754617414248</v>
      </c>
      <c r="DJ11" s="23" t="n">
        <f aca="false">+BE11/(BE11+BF11+BG11)*100</f>
        <v>12.2977346278317</v>
      </c>
      <c r="DK11" s="23" t="n">
        <f aca="false">+BF11/(BE11+BF11+BG11)*100</f>
        <v>13.2686084142395</v>
      </c>
      <c r="DL11" s="23" t="n">
        <f aca="false">+BG11/(BE11+BF11+BG11)*100</f>
        <v>74.4336569579288</v>
      </c>
    </row>
    <row r="12" s="25" customFormat="true" ht="15" hidden="false" customHeight="false" outlineLevel="0" collapsed="false">
      <c r="A12" s="24"/>
      <c r="B12" s="2" t="s">
        <v>119</v>
      </c>
      <c r="C12" s="18" t="n">
        <v>159223</v>
      </c>
      <c r="D12" s="18" t="n">
        <v>204</v>
      </c>
      <c r="E12" s="18" t="n">
        <v>85</v>
      </c>
      <c r="F12" s="18" t="n">
        <v>126</v>
      </c>
      <c r="G12" s="18" t="n">
        <v>68</v>
      </c>
      <c r="H12" s="18" t="n">
        <v>408</v>
      </c>
      <c r="I12" s="18" t="n">
        <v>289</v>
      </c>
      <c r="J12" s="18" t="n">
        <v>0</v>
      </c>
      <c r="K12" s="18" t="n">
        <v>143</v>
      </c>
      <c r="L12" s="18" t="n">
        <v>45</v>
      </c>
      <c r="M12" s="18" t="n">
        <v>16</v>
      </c>
      <c r="N12" s="18" t="n">
        <v>2</v>
      </c>
      <c r="O12" s="18" t="n">
        <v>37</v>
      </c>
      <c r="P12" s="18" t="n">
        <v>17</v>
      </c>
      <c r="Q12" s="18" t="n">
        <v>17</v>
      </c>
      <c r="R12" s="18" t="n">
        <v>1457</v>
      </c>
      <c r="S12" s="18" t="n">
        <v>26108</v>
      </c>
      <c r="T12" s="18" t="n">
        <v>731</v>
      </c>
      <c r="U12" s="18" t="n">
        <v>166</v>
      </c>
      <c r="V12" s="18" t="n">
        <v>12333</v>
      </c>
      <c r="W12" s="18" t="n">
        <v>15004</v>
      </c>
      <c r="X12" s="18" t="n">
        <v>11</v>
      </c>
      <c r="Y12" s="18" t="n">
        <f aca="false">SUM(S12:X12)</f>
        <v>54353</v>
      </c>
      <c r="Z12" s="18" t="n">
        <v>2</v>
      </c>
      <c r="AA12" s="18" t="n">
        <v>3</v>
      </c>
      <c r="AB12" s="18" t="n">
        <v>6</v>
      </c>
      <c r="AC12" s="18" t="n">
        <v>199</v>
      </c>
      <c r="AD12" s="18" t="n">
        <f aca="false">+AA12+Z12+T12+S12</f>
        <v>26844</v>
      </c>
      <c r="AE12" s="18" t="n">
        <f aca="false">+AC12+AB12+X12+W12+V12+U12</f>
        <v>27719</v>
      </c>
      <c r="AF12" s="18" t="n">
        <f aca="false">SUM(AD12:AE12)</f>
        <v>54563</v>
      </c>
      <c r="AG12" s="18" t="n">
        <v>137</v>
      </c>
      <c r="AH12" s="18" t="n">
        <v>14</v>
      </c>
      <c r="AI12" s="18" t="n">
        <v>326</v>
      </c>
      <c r="AJ12" s="18" t="n">
        <v>498</v>
      </c>
      <c r="AK12" s="18" t="n">
        <v>8</v>
      </c>
      <c r="AL12" s="18" t="n">
        <v>565</v>
      </c>
      <c r="AM12" s="18" t="n">
        <v>159</v>
      </c>
      <c r="AN12" s="18" t="n">
        <v>5</v>
      </c>
      <c r="AO12" s="18" t="n">
        <v>216</v>
      </c>
      <c r="AP12" s="18" t="n">
        <v>188</v>
      </c>
      <c r="AQ12" s="18" t="n">
        <v>0</v>
      </c>
      <c r="AR12" s="18" t="n">
        <v>161</v>
      </c>
      <c r="AS12" s="18" t="n">
        <v>533</v>
      </c>
      <c r="AT12" s="18" t="n">
        <v>3</v>
      </c>
      <c r="AU12" s="18" t="n">
        <v>427</v>
      </c>
      <c r="AV12" s="18" t="n">
        <v>310</v>
      </c>
      <c r="AW12" s="18" t="n">
        <v>6</v>
      </c>
      <c r="AX12" s="18" t="n">
        <v>199</v>
      </c>
      <c r="AY12" s="18" t="n">
        <v>1825</v>
      </c>
      <c r="AZ12" s="18" t="n">
        <v>1930</v>
      </c>
      <c r="BA12" s="18" t="n">
        <v>3755</v>
      </c>
      <c r="BB12" s="18" t="n">
        <v>484</v>
      </c>
      <c r="BC12" s="18" t="n">
        <v>5</v>
      </c>
      <c r="BD12" s="18" t="n">
        <v>342</v>
      </c>
      <c r="BE12" s="18" t="n">
        <v>83</v>
      </c>
      <c r="BF12" s="18" t="n">
        <v>5</v>
      </c>
      <c r="BG12" s="18" t="n">
        <v>101</v>
      </c>
      <c r="BH12" s="18" t="n">
        <v>4</v>
      </c>
      <c r="BI12" s="18" t="n">
        <v>567</v>
      </c>
      <c r="BJ12" s="18" t="n">
        <v>457</v>
      </c>
      <c r="BK12" s="18" t="n">
        <v>1024</v>
      </c>
      <c r="BL12" s="18" t="n">
        <v>44</v>
      </c>
      <c r="BM12" s="18" t="n">
        <v>179</v>
      </c>
      <c r="BN12" s="18" t="n">
        <v>223</v>
      </c>
      <c r="BO12" s="18" t="n">
        <v>4553</v>
      </c>
      <c r="BP12" s="18" t="n">
        <v>2439</v>
      </c>
      <c r="BQ12" s="18" t="n">
        <v>29960</v>
      </c>
      <c r="BR12" s="18" t="n">
        <v>32399</v>
      </c>
      <c r="BS12" s="18" t="n">
        <v>30253</v>
      </c>
      <c r="BT12" s="18" t="n">
        <v>30996</v>
      </c>
      <c r="BU12" s="18" t="n">
        <v>61249</v>
      </c>
      <c r="BV12" s="18" t="n">
        <v>93648</v>
      </c>
      <c r="BW12" s="0" t="n">
        <f aca="false">+C12-BV12</f>
        <v>65575</v>
      </c>
      <c r="BX12" s="3" t="n">
        <f aca="false">+BW12/C12*100</f>
        <v>41.1843766290046</v>
      </c>
      <c r="BY12" s="19" t="n">
        <f aca="false">+(S12+T12+U12+V12+W12+X12)/BW12*100</f>
        <v>82.8867708730461</v>
      </c>
      <c r="BZ12" s="19" t="n">
        <f aca="false">+(Z12+AA12+AB12+AC12+BA12)/BW12*100</f>
        <v>6.04651162790698</v>
      </c>
      <c r="CA12" s="19" t="n">
        <f aca="false">+(BB12+BC12+BD12+BH12)/BW12*100</f>
        <v>1.27335112466641</v>
      </c>
      <c r="CB12" s="19" t="n">
        <f aca="false">+(BE12+BF12+BG12)/BW12*100</f>
        <v>0.288219595882577</v>
      </c>
      <c r="CC12" s="19" t="n">
        <f aca="false">+(BB12+BC12+BD12+BH12+BE12+BF12+BG12)/BW12*100</f>
        <v>1.56157072054899</v>
      </c>
      <c r="CD12" s="19" t="n">
        <f aca="false">+R12/BW12*100</f>
        <v>2.22188333968738</v>
      </c>
      <c r="CE12" s="19" t="n">
        <f aca="false">+BN12/BW12*100</f>
        <v>0.340068623713305</v>
      </c>
      <c r="CF12" s="19" t="n">
        <f aca="false">+BO12/BW12*100</f>
        <v>6.94319481509722</v>
      </c>
      <c r="CG12" s="19" t="n">
        <f aca="false">+S12/(S12+T12+U12+V12+W12+X12)*100</f>
        <v>48.0341471491914</v>
      </c>
      <c r="CH12" s="20" t="n">
        <f aca="false">+T12/(S12+T12+U12+V12+W12+X12)*100</f>
        <v>1.34491196438099</v>
      </c>
      <c r="CI12" s="20" t="n">
        <f aca="false">+(S12+T12)/(S12+T12+U12+V12+W12+X12)*100</f>
        <v>49.3790591135724</v>
      </c>
      <c r="CJ12" s="20" t="n">
        <f aca="false">+(V12+W12)/(S12+T12+U12+V12+W12+X12)*100</f>
        <v>50.2952918882123</v>
      </c>
      <c r="CK12" s="20" t="n">
        <f aca="false">+W12/(V12+W12)*100</f>
        <v>54.8853202619161</v>
      </c>
      <c r="CL12" s="21" t="n">
        <f aca="false">+(AG12+AH12+AI12)/(Z12+AA12+AB12+AC12+BA12)*100</f>
        <v>12.0302648171501</v>
      </c>
      <c r="CM12" s="21" t="n">
        <f aca="false">+(AJ12+AK12+AL12)/(Z12+AA12+AB12+AC12+BA12)*100</f>
        <v>27.0113493064313</v>
      </c>
      <c r="CN12" s="21" t="n">
        <f aca="false">+(AM12+AN12+AO12)/(Z12+AA12+AC12+BA12)*100</f>
        <v>9.59838343015913</v>
      </c>
      <c r="CO12" s="21" t="n">
        <f aca="false">+(AP12+AQ12+AR12)/(Z12+AA12+AB12+AC12+BA12)*100</f>
        <v>8.80201765447667</v>
      </c>
      <c r="CP12" s="21" t="n">
        <f aca="false">+(AS12+AT12+AU12)/(Z12+AA12+AB12+AC12+BA12)*100</f>
        <v>24.2875157629256</v>
      </c>
      <c r="CQ12" s="21" t="n">
        <f aca="false">+(AV12+AW12+AX12)/(Z12+AA12+AB12+AC12+BA12)*100</f>
        <v>12.9886506935687</v>
      </c>
      <c r="CR12" s="21" t="n">
        <f aca="false">+(Z12+AA12+AB12+AC12)/BA12*100</f>
        <v>5.59254327563249</v>
      </c>
      <c r="CS12" s="21" t="n">
        <f aca="false">+(E12+F12+G12)/R12*100</f>
        <v>19.1489361702128</v>
      </c>
      <c r="CT12" s="21" t="n">
        <f aca="false">+(L12+M12)/R12*100</f>
        <v>4.18668496911462</v>
      </c>
      <c r="CU12" s="21" t="n">
        <f aca="false">+(J12+K12)/R12*100</f>
        <v>9.81468771448181</v>
      </c>
      <c r="CV12" s="22" t="n">
        <f aca="false">+(M12+N12+O12+P12+Q12)/C12*10000</f>
        <v>5.5896447121333</v>
      </c>
      <c r="CW12" s="22" t="n">
        <f aca="false">+M12/C12*10000</f>
        <v>1.00487994824868</v>
      </c>
      <c r="CX12" s="22" t="n">
        <f aca="false">+(M12+N12)/C12*10000</f>
        <v>1.13048994177977</v>
      </c>
      <c r="CY12" s="22" t="n">
        <f aca="false">+O12/C12*10000</f>
        <v>2.32378488032508</v>
      </c>
      <c r="CZ12" s="22" t="n">
        <f aca="false">+H12/BU12*1000</f>
        <v>6.66133324625708</v>
      </c>
      <c r="DA12" s="21" t="n">
        <f aca="false">+(AY12+BI12)/(BA12+BK12)*100</f>
        <v>50.0523121992049</v>
      </c>
      <c r="DB12" s="21" t="n">
        <f aca="false">+(AH12+AK12+AN12+AQ12+AT12+AW12+BC12+BF12)/(BA12+BK12)*100</f>
        <v>0.962544465369324</v>
      </c>
      <c r="DC12" s="21" t="n">
        <f aca="false">+(AI12+AL12+AO12+AR12+AU12+AX12+BD12+BG12)/(BA12+BK12)*100</f>
        <v>48.9014438166981</v>
      </c>
      <c r="DD12" s="23" t="n">
        <f aca="false">+(AG12+AJ12+AM12+AP12+AS12+AV12)/BA12*100</f>
        <v>48.6018641810919</v>
      </c>
      <c r="DE12" s="23" t="n">
        <f aca="false">+(AH12+AK12+AN12+AQ12+AT12+AW12)/BA12*100</f>
        <v>0.958721704394141</v>
      </c>
      <c r="DF12" s="23" t="n">
        <f aca="false">+(AI12+AL12+AO12+AR12+AU12+AX12)/BA12*100</f>
        <v>50.439414114514</v>
      </c>
      <c r="DG12" s="21" t="n">
        <f aca="false">+BB12/(BB12+BC12+BD12)*100</f>
        <v>58.2430806257521</v>
      </c>
      <c r="DH12" s="21" t="n">
        <f aca="false">+BC12/(BB12+BC12+BD12)*100</f>
        <v>0.601684717208183</v>
      </c>
      <c r="DI12" s="21" t="n">
        <f aca="false">+BD12/(BB12+BC12+BD12)*100</f>
        <v>41.1552346570397</v>
      </c>
      <c r="DJ12" s="23" t="n">
        <f aca="false">+BE12/(BE12+BF12+BG12)*100</f>
        <v>43.9153439153439</v>
      </c>
      <c r="DK12" s="23" t="n">
        <f aca="false">+BF12/(BE12+BF12+BG12)*100</f>
        <v>2.64550264550265</v>
      </c>
      <c r="DL12" s="23" t="n">
        <f aca="false">+BG12/(BE12+BF12+BG12)*100</f>
        <v>53.4391534391534</v>
      </c>
    </row>
    <row r="13" customFormat="false" ht="15" hidden="false" customHeight="false" outlineLevel="0" collapsed="false">
      <c r="B13" s="2" t="s">
        <v>120</v>
      </c>
      <c r="C13" s="18" t="n">
        <v>555337</v>
      </c>
      <c r="D13" s="18" t="n">
        <v>767</v>
      </c>
      <c r="E13" s="18" t="n">
        <v>384</v>
      </c>
      <c r="F13" s="18" t="n">
        <v>251</v>
      </c>
      <c r="G13" s="18" t="n">
        <v>542</v>
      </c>
      <c r="H13" s="18" t="n">
        <v>1055</v>
      </c>
      <c r="I13" s="18" t="n">
        <v>3394</v>
      </c>
      <c r="J13" s="18" t="n">
        <v>22</v>
      </c>
      <c r="K13" s="18" t="n">
        <v>443</v>
      </c>
      <c r="L13" s="18" t="n">
        <v>256</v>
      </c>
      <c r="M13" s="18" t="n">
        <v>91</v>
      </c>
      <c r="N13" s="18" t="n">
        <v>22</v>
      </c>
      <c r="O13" s="18" t="n">
        <v>283</v>
      </c>
      <c r="P13" s="18" t="n">
        <v>66</v>
      </c>
      <c r="Q13" s="18" t="n">
        <v>95</v>
      </c>
      <c r="R13" s="18" t="n">
        <v>7671</v>
      </c>
      <c r="S13" s="18" t="n">
        <v>79552</v>
      </c>
      <c r="T13" s="18" t="n">
        <v>1919</v>
      </c>
      <c r="U13" s="18" t="n">
        <v>565</v>
      </c>
      <c r="V13" s="18" t="n">
        <v>44671</v>
      </c>
      <c r="W13" s="18" t="n">
        <v>53990</v>
      </c>
      <c r="X13" s="18" t="n">
        <v>12</v>
      </c>
      <c r="Y13" s="18" t="n">
        <f aca="false">SUM(S13:X13)</f>
        <v>180709</v>
      </c>
      <c r="Z13" s="18" t="n">
        <v>25</v>
      </c>
      <c r="AA13" s="18" t="n">
        <v>14</v>
      </c>
      <c r="AB13" s="18" t="n">
        <v>13</v>
      </c>
      <c r="AC13" s="18" t="n">
        <v>369</v>
      </c>
      <c r="AD13" s="18" t="n">
        <v>81510</v>
      </c>
      <c r="AE13" s="18" t="n">
        <v>99620</v>
      </c>
      <c r="AF13" s="18" t="n">
        <v>181130</v>
      </c>
      <c r="AG13" s="18" t="n">
        <v>692</v>
      </c>
      <c r="AH13" s="18" t="n">
        <v>71</v>
      </c>
      <c r="AI13" s="18" t="n">
        <v>1508</v>
      </c>
      <c r="AJ13" s="18" t="n">
        <v>2333</v>
      </c>
      <c r="AK13" s="18" t="n">
        <v>93</v>
      </c>
      <c r="AL13" s="18" t="n">
        <v>2874</v>
      </c>
      <c r="AM13" s="18" t="n">
        <v>1106</v>
      </c>
      <c r="AN13" s="18" t="n">
        <v>103</v>
      </c>
      <c r="AO13" s="18" t="n">
        <v>975</v>
      </c>
      <c r="AP13" s="18" t="n">
        <v>2012</v>
      </c>
      <c r="AQ13" s="18" t="n">
        <v>44</v>
      </c>
      <c r="AR13" s="18" t="n">
        <v>1793</v>
      </c>
      <c r="AS13" s="18" t="n">
        <v>3064</v>
      </c>
      <c r="AT13" s="18" t="n">
        <v>74</v>
      </c>
      <c r="AU13" s="18" t="n">
        <v>2520</v>
      </c>
      <c r="AV13" s="18" t="n">
        <v>1203</v>
      </c>
      <c r="AW13" s="18" t="n">
        <v>63</v>
      </c>
      <c r="AX13" s="18" t="n">
        <v>592</v>
      </c>
      <c r="AY13" s="18" t="n">
        <v>10410</v>
      </c>
      <c r="AZ13" s="18" t="n">
        <v>10710</v>
      </c>
      <c r="BA13" s="18" t="n">
        <v>21120</v>
      </c>
      <c r="BB13" s="18" t="n">
        <v>2477</v>
      </c>
      <c r="BC13" s="18" t="n">
        <v>112</v>
      </c>
      <c r="BD13" s="18" t="n">
        <v>1206</v>
      </c>
      <c r="BE13" s="18" t="n">
        <v>656</v>
      </c>
      <c r="BF13" s="18" t="n">
        <v>212</v>
      </c>
      <c r="BG13" s="18" t="n">
        <v>407</v>
      </c>
      <c r="BH13" s="18" t="n">
        <v>131</v>
      </c>
      <c r="BI13" s="18" t="n">
        <v>3133</v>
      </c>
      <c r="BJ13" s="18" t="n">
        <v>2068</v>
      </c>
      <c r="BK13" s="18" t="n">
        <v>5201</v>
      </c>
      <c r="BL13" s="18" t="n">
        <v>1719</v>
      </c>
      <c r="BM13" s="18" t="n">
        <v>1099</v>
      </c>
      <c r="BN13" s="18" t="n">
        <v>2818</v>
      </c>
      <c r="BO13" s="18" t="n">
        <v>35977</v>
      </c>
      <c r="BP13" s="18" t="n">
        <v>13800</v>
      </c>
      <c r="BQ13" s="18" t="n">
        <v>98456</v>
      </c>
      <c r="BR13" s="18" t="n">
        <v>112256</v>
      </c>
      <c r="BS13" s="18" t="n">
        <v>92645</v>
      </c>
      <c r="BT13" s="18" t="n">
        <v>96519</v>
      </c>
      <c r="BU13" s="18" t="n">
        <v>189164</v>
      </c>
      <c r="BV13" s="18" t="n">
        <v>301420</v>
      </c>
      <c r="BW13" s="0" t="n">
        <f aca="false">+C13-BV13</f>
        <v>253917</v>
      </c>
      <c r="BX13" s="3" t="n">
        <f aca="false">+BW13/C13*100</f>
        <v>45.7230474468656</v>
      </c>
      <c r="BY13" s="19" t="n">
        <f aca="false">+(S13+T13+U13+V13+W13+X13)/BW13*100</f>
        <v>71.1685314492531</v>
      </c>
      <c r="BZ13" s="19" t="n">
        <f aca="false">+(Z13+AA13+AB13+AC13+BA13)/BW13*100</f>
        <v>8.48348082247349</v>
      </c>
      <c r="CA13" s="19" t="n">
        <f aca="false">+(BB13+BC13+BD13+BH13)/BW13*100</f>
        <v>1.54617453734882</v>
      </c>
      <c r="CB13" s="19" t="n">
        <f aca="false">+(BE13+BF13+BG13)/BW13*100</f>
        <v>0.50213258663264</v>
      </c>
      <c r="CC13" s="19" t="n">
        <f aca="false">+(BB13+BC13+BD13+BH13+BE13+BF13+BG13)/BW13*100</f>
        <v>2.04830712398146</v>
      </c>
      <c r="CD13" s="19" t="n">
        <f aca="false">+R13/BW13*100</f>
        <v>3.02106593886979</v>
      </c>
      <c r="CE13" s="19" t="n">
        <f aca="false">+BN13/BW13*100</f>
        <v>1.10981147382806</v>
      </c>
      <c r="CF13" s="19" t="n">
        <f aca="false">+BO13/BW13*100</f>
        <v>14.1688031915941</v>
      </c>
      <c r="CG13" s="19" t="n">
        <f aca="false">+S13/(S13+T13+U13+V13+W13+X13)*100</f>
        <v>44.0221571698145</v>
      </c>
      <c r="CH13" s="20" t="n">
        <f aca="false">+T13/(S13+T13+U13+V13+W13+X13)*100</f>
        <v>1.06192829355483</v>
      </c>
      <c r="CI13" s="20" t="n">
        <f aca="false">+(S13+T13)/(S13+T13+U13+V13+W13+X13)*100</f>
        <v>45.0840854633693</v>
      </c>
      <c r="CJ13" s="20" t="n">
        <f aca="false">+(V13+W13)/(S13+T13+U13+V13+W13+X13)*100</f>
        <v>54.5966166599339</v>
      </c>
      <c r="CK13" s="20" t="n">
        <f aca="false">+W13/(V13+W13)*100</f>
        <v>54.722737454516</v>
      </c>
      <c r="CL13" s="21" t="n">
        <f aca="false">+(AG13+AH13+AI13)/(Z13+AA13+AB13+AC13+BA13)*100</f>
        <v>10.5426860405738</v>
      </c>
      <c r="CM13" s="21" t="n">
        <f aca="false">+(AJ13+AK13+AL13)/(Z13+AA13+AB13+AC13+BA13)*100</f>
        <v>24.6042430713523</v>
      </c>
      <c r="CN13" s="21" t="n">
        <f aca="false">+(AM13+AN13+AO13)/(Z13+AA13+AC13+BA13)*100</f>
        <v>10.1449275362319</v>
      </c>
      <c r="CO13" s="21" t="n">
        <f aca="false">+(AP13+AQ13+AR13)/(Z13+AA13+AB13+AC13+BA13)*100</f>
        <v>17.8682512418179</v>
      </c>
      <c r="CP13" s="21" t="n">
        <f aca="false">+(AS13+AT13+AU13)/(Z13+AA13+AB13+AC13+BA13)*100</f>
        <v>26.266190056172</v>
      </c>
      <c r="CQ13" s="21" t="n">
        <f aca="false">+(AV13+AW13+AX13)/(Z13+AA13+AB13+AC13+BA13)*100</f>
        <v>8.6254120050137</v>
      </c>
      <c r="CR13" s="21" t="n">
        <f aca="false">+(Z13+AA13+AB13+AC13)/BA13*100</f>
        <v>1.99337121212121</v>
      </c>
      <c r="CS13" s="21" t="n">
        <f aca="false">+(E13+F13+G13)/R13*100</f>
        <v>15.3435014991527</v>
      </c>
      <c r="CT13" s="21" t="n">
        <f aca="false">+(L13+M13)/R13*100</f>
        <v>4.52353017859471</v>
      </c>
      <c r="CU13" s="21" t="n">
        <f aca="false">+(J13+K13)/R13*100</f>
        <v>6.0617911615174</v>
      </c>
      <c r="CV13" s="22" t="n">
        <f aca="false">+(M13+N13+O13+P13+Q13)/C13*10000</f>
        <v>10.0299457806701</v>
      </c>
      <c r="CW13" s="22" t="n">
        <f aca="false">+M13/C13*10000</f>
        <v>1.63864464280248</v>
      </c>
      <c r="CX13" s="22" t="n">
        <f aca="false">+(M13+N13)/C13*10000</f>
        <v>2.03480049051297</v>
      </c>
      <c r="CY13" s="22" t="n">
        <f aca="false">+O13/C13*10000</f>
        <v>5.09600476827584</v>
      </c>
      <c r="CZ13" s="22" t="n">
        <f aca="false">+H13/BU13*1000</f>
        <v>5.57717113192785</v>
      </c>
      <c r="DA13" s="21" t="n">
        <f aca="false">+(AY13+BI13)/(BA13+BK13)*100</f>
        <v>51.4532122639717</v>
      </c>
      <c r="DB13" s="21" t="n">
        <f aca="false">+(AH13+AK13+AN13+AQ13+AT13+AW13+BC13+BF13)/(BA13+BK13)*100</f>
        <v>2.93301926218609</v>
      </c>
      <c r="DC13" s="21" t="n">
        <f aca="false">+(AI13+AL13+AO13+AR13+AU13+AX13+BD13+BG13)/(BA13+BK13)*100</f>
        <v>45.1160670187303</v>
      </c>
      <c r="DD13" s="23" t="n">
        <f aca="false">+(AG13+AJ13+AM13+AP13+AS13+AV13)/BA13*100</f>
        <v>49.2897727272727</v>
      </c>
      <c r="DE13" s="23" t="n">
        <f aca="false">+(AH13+AK13+AN13+AQ13+AT13+AW13)/BA13*100</f>
        <v>2.12121212121212</v>
      </c>
      <c r="DF13" s="23" t="n">
        <f aca="false">+(AI13+AL13+AO13+AR13+AU13+AX13)/BA13*100</f>
        <v>48.5890151515152</v>
      </c>
      <c r="DG13" s="21" t="n">
        <f aca="false">+BB13/(BB13+BC13+BD13)*100</f>
        <v>65.270092226614</v>
      </c>
      <c r="DH13" s="21" t="n">
        <f aca="false">+BC13/(BB13+BC13+BD13)*100</f>
        <v>2.95125164690382</v>
      </c>
      <c r="DI13" s="21" t="n">
        <f aca="false">+BD13/(BB13+BC13+BD13)*100</f>
        <v>31.7786561264822</v>
      </c>
      <c r="DJ13" s="23" t="n">
        <f aca="false">+BE13/(BE13+BF13+BG13)*100</f>
        <v>51.4509803921569</v>
      </c>
      <c r="DK13" s="23" t="n">
        <f aca="false">+BF13/(BE13+BF13+BG13)*100</f>
        <v>16.6274509803922</v>
      </c>
      <c r="DL13" s="23" t="n">
        <f aca="false">+BG13/(BE13+BF13+BG13)*100</f>
        <v>31.921568627451</v>
      </c>
    </row>
    <row r="14" s="25" customFormat="true" ht="15" hidden="false" customHeight="false" outlineLevel="0" collapsed="false">
      <c r="A14" s="24"/>
      <c r="B14" s="2" t="s">
        <v>121</v>
      </c>
      <c r="C14" s="18" t="n">
        <v>195037</v>
      </c>
      <c r="D14" s="18" t="n">
        <v>211</v>
      </c>
      <c r="E14" s="18" t="n">
        <v>79</v>
      </c>
      <c r="F14" s="18" t="n">
        <v>129</v>
      </c>
      <c r="G14" s="18" t="n">
        <v>211</v>
      </c>
      <c r="H14" s="18" t="n">
        <v>467</v>
      </c>
      <c r="I14" s="18" t="n">
        <v>1113</v>
      </c>
      <c r="J14" s="18" t="n">
        <v>3</v>
      </c>
      <c r="K14" s="18" t="n">
        <v>88</v>
      </c>
      <c r="L14" s="18" t="n">
        <v>86</v>
      </c>
      <c r="M14" s="18" t="n">
        <v>29</v>
      </c>
      <c r="N14" s="18" t="n">
        <v>10</v>
      </c>
      <c r="O14" s="18" t="n">
        <v>67</v>
      </c>
      <c r="P14" s="18" t="n">
        <v>19</v>
      </c>
      <c r="Q14" s="18" t="n">
        <v>38</v>
      </c>
      <c r="R14" s="18" t="n">
        <v>2550</v>
      </c>
      <c r="S14" s="18" t="n">
        <v>17474</v>
      </c>
      <c r="T14" s="18" t="n">
        <v>432</v>
      </c>
      <c r="U14" s="18" t="n">
        <v>405</v>
      </c>
      <c r="V14" s="18" t="n">
        <v>13458</v>
      </c>
      <c r="W14" s="18" t="n">
        <v>29279</v>
      </c>
      <c r="X14" s="18" t="n">
        <v>3</v>
      </c>
      <c r="Y14" s="18" t="n">
        <f aca="false">SUM(S14:X14)</f>
        <v>61051</v>
      </c>
      <c r="Z14" s="18" t="n">
        <v>6</v>
      </c>
      <c r="AA14" s="18" t="n">
        <v>1</v>
      </c>
      <c r="AB14" s="18" t="n">
        <v>76</v>
      </c>
      <c r="AC14" s="18" t="n">
        <v>1475</v>
      </c>
      <c r="AD14" s="18" t="n">
        <f aca="false">+Z14+AA14+T14+S14</f>
        <v>17913</v>
      </c>
      <c r="AE14" s="18" t="n">
        <f aca="false">+AC14+AB14+X14+W14+V14+U14</f>
        <v>44696</v>
      </c>
      <c r="AF14" s="18" t="n">
        <f aca="false">SUM(AD14:AE14)</f>
        <v>62609</v>
      </c>
      <c r="AG14" s="18" t="n">
        <v>165</v>
      </c>
      <c r="AH14" s="18" t="n">
        <v>16</v>
      </c>
      <c r="AI14" s="18" t="n">
        <v>443</v>
      </c>
      <c r="AJ14" s="18" t="n">
        <v>732</v>
      </c>
      <c r="AK14" s="18" t="n">
        <v>28</v>
      </c>
      <c r="AL14" s="18" t="n">
        <v>1361</v>
      </c>
      <c r="AM14" s="18" t="n">
        <v>303</v>
      </c>
      <c r="AN14" s="18" t="n">
        <v>30</v>
      </c>
      <c r="AO14" s="18" t="n">
        <v>505</v>
      </c>
      <c r="AP14" s="18" t="n">
        <v>537</v>
      </c>
      <c r="AQ14" s="18" t="n">
        <v>1</v>
      </c>
      <c r="AR14" s="18" t="n">
        <v>606</v>
      </c>
      <c r="AS14" s="18" t="n">
        <v>1210</v>
      </c>
      <c r="AT14" s="18" t="n">
        <v>42</v>
      </c>
      <c r="AU14" s="18" t="n">
        <v>959</v>
      </c>
      <c r="AV14" s="18" t="n">
        <v>466</v>
      </c>
      <c r="AW14" s="18" t="n">
        <v>22</v>
      </c>
      <c r="AX14" s="18" t="n">
        <v>255</v>
      </c>
      <c r="AY14" s="18" t="n">
        <v>3413</v>
      </c>
      <c r="AZ14" s="18" t="n">
        <v>4271</v>
      </c>
      <c r="BA14" s="18" t="n">
        <v>7684</v>
      </c>
      <c r="BB14" s="18" t="n">
        <v>923</v>
      </c>
      <c r="BC14" s="18" t="n">
        <v>34</v>
      </c>
      <c r="BD14" s="18" t="n">
        <v>384</v>
      </c>
      <c r="BE14" s="18" t="n">
        <v>220</v>
      </c>
      <c r="BF14" s="18" t="n">
        <v>81</v>
      </c>
      <c r="BG14" s="18" t="n">
        <v>284</v>
      </c>
      <c r="BH14" s="18" t="n">
        <v>41</v>
      </c>
      <c r="BI14" s="18" t="n">
        <v>1143</v>
      </c>
      <c r="BJ14" s="18" t="n">
        <v>824</v>
      </c>
      <c r="BK14" s="18" t="n">
        <v>1967</v>
      </c>
      <c r="BL14" s="18" t="n">
        <v>457</v>
      </c>
      <c r="BM14" s="18" t="n">
        <v>257</v>
      </c>
      <c r="BN14" s="18" t="n">
        <v>714</v>
      </c>
      <c r="BO14" s="18" t="n">
        <v>17818</v>
      </c>
      <c r="BP14" s="18" t="n">
        <v>3577</v>
      </c>
      <c r="BQ14" s="18" t="n">
        <v>34911</v>
      </c>
      <c r="BR14" s="18" t="n">
        <v>38488</v>
      </c>
      <c r="BS14" s="18" t="n">
        <v>31028</v>
      </c>
      <c r="BT14" s="18" t="n">
        <v>32179</v>
      </c>
      <c r="BU14" s="18" t="n">
        <v>63207</v>
      </c>
      <c r="BV14" s="18" t="n">
        <v>101695</v>
      </c>
      <c r="BW14" s="0" t="n">
        <f aca="false">+C14-BV14</f>
        <v>93342</v>
      </c>
      <c r="BX14" s="3" t="n">
        <f aca="false">+BW14/C14*100</f>
        <v>47.858611442957</v>
      </c>
      <c r="BY14" s="19" t="n">
        <f aca="false">+(S14+T14+U14+V14+W14+X14)/BW14*100</f>
        <v>65.4057123267125</v>
      </c>
      <c r="BZ14" s="19" t="n">
        <f aca="false">+(Z14+AA14+AB14+AC14+BA14)/BW14*100</f>
        <v>9.90122345782178</v>
      </c>
      <c r="CA14" s="19" t="n">
        <f aca="false">+(BB14+BC14+BD14+BH14)/BW14*100</f>
        <v>1.48057680358252</v>
      </c>
      <c r="CB14" s="19" t="n">
        <f aca="false">+(BE14+BF14+BG14)/BW14*100</f>
        <v>0.626727518159028</v>
      </c>
      <c r="CC14" s="19" t="n">
        <f aca="false">+(BB14+BC14+BD14+BH14+BE14+BF14+BG14)/BW14*100</f>
        <v>2.10730432174155</v>
      </c>
      <c r="CD14" s="19" t="n">
        <f aca="false">+R14/BW14*100</f>
        <v>2.73188918171884</v>
      </c>
      <c r="CE14" s="19" t="n">
        <f aca="false">+BN14/BW14*100</f>
        <v>0.764928970881275</v>
      </c>
      <c r="CF14" s="19" t="n">
        <f aca="false">+BO14/BW14*100</f>
        <v>19.088941741124</v>
      </c>
      <c r="CG14" s="19" t="n">
        <f aca="false">+S14/(S14+T14+U14+V14+W14+X14)*100</f>
        <v>28.6219717940738</v>
      </c>
      <c r="CH14" s="20" t="n">
        <f aca="false">+T14/(S14+T14+U14+V14+W14+X14)*100</f>
        <v>0.7076051170333</v>
      </c>
      <c r="CI14" s="20" t="n">
        <f aca="false">+(S14+T14)/(S14+T14+U14+V14+W14+X14)*100</f>
        <v>29.3295769111071</v>
      </c>
      <c r="CJ14" s="20" t="n">
        <f aca="false">+(V14+W14)/(S14+T14+U14+V14+W14+X14)*100</f>
        <v>70.0021293672503</v>
      </c>
      <c r="CK14" s="20" t="n">
        <f aca="false">+W14/(V14+W14)*100</f>
        <v>68.5097222547207</v>
      </c>
      <c r="CL14" s="21" t="n">
        <f aca="false">+(AG14+AH14+AI14)/(Z14+AA14+AB14+AC14+BA14)*100</f>
        <v>6.75178532785112</v>
      </c>
      <c r="CM14" s="21" t="n">
        <f aca="false">+(AJ14+AK14+AL14)/(Z14+AA14+AB14+AC14+BA14)*100</f>
        <v>22.949578013417</v>
      </c>
      <c r="CN14" s="21" t="n">
        <f aca="false">+(AM14+AN14+AO14)/(Z14+AA14+AC14+BA14)*100</f>
        <v>9.14248308967925</v>
      </c>
      <c r="CO14" s="21" t="n">
        <f aca="false">+(AP14+AQ14+AR14)/(Z14+AA14+AB14+AC14+BA14)*100</f>
        <v>12.3782731010604</v>
      </c>
      <c r="CP14" s="21" t="n">
        <f aca="false">+(AS14+AT14+AU14)/(Z14+AA14+AB14+AC14+BA14)*100</f>
        <v>23.923393204934</v>
      </c>
      <c r="CQ14" s="21" t="n">
        <f aca="false">+(AV14+AW14+AX14)/(Z14+AA14+AB14+AC14+BA14)*100</f>
        <v>8.03938541441247</v>
      </c>
      <c r="CR14" s="21" t="n">
        <f aca="false">+(Z14+AA14+AB14+AC14)/BA14*100</f>
        <v>20.2758979698074</v>
      </c>
      <c r="CS14" s="21" t="n">
        <f aca="false">+(E14+F14+G14)/R14*100</f>
        <v>16.4313725490196</v>
      </c>
      <c r="CT14" s="21" t="n">
        <f aca="false">+(L14+M14)/R14*100</f>
        <v>4.50980392156863</v>
      </c>
      <c r="CU14" s="21" t="n">
        <f aca="false">+(J14+K14)/R14*100</f>
        <v>3.56862745098039</v>
      </c>
      <c r="CV14" s="22" t="n">
        <f aca="false">+(M14+N14+O14+P14+Q14)/C14*10000</f>
        <v>8.35738859806088</v>
      </c>
      <c r="CW14" s="22" t="n">
        <f aca="false">+M14/C14*10000</f>
        <v>1.48689735793721</v>
      </c>
      <c r="CX14" s="22" t="n">
        <f aca="false">+(M14+N14)/C14*10000</f>
        <v>1.99962058481211</v>
      </c>
      <c r="CY14" s="22" t="n">
        <f aca="false">+O14/C14*10000</f>
        <v>3.43524562006183</v>
      </c>
      <c r="CZ14" s="22" t="n">
        <f aca="false">+H14/BU14*1000</f>
        <v>7.38842216843071</v>
      </c>
      <c r="DA14" s="21" t="n">
        <f aca="false">+(AY14+BI14)/(BA14+BK14)*100</f>
        <v>47.2075432597658</v>
      </c>
      <c r="DB14" s="21" t="n">
        <f aca="false">+(AH14+AK14+AN14+AQ14+AT14+AW14+BC14+BF14)/(BA14+BK14)*100</f>
        <v>2.63185162159362</v>
      </c>
      <c r="DC14" s="21" t="n">
        <f aca="false">+(AI14+AL14+AO14+AR14+AU14+AX14+BD14+BG14)/(BA14+BK14)*100</f>
        <v>49.7046938141125</v>
      </c>
      <c r="DD14" s="23" t="n">
        <f aca="false">+(AG14+AJ14+AM14+AP14+AS14+AV14)/BA14*100</f>
        <v>44.4169703279542</v>
      </c>
      <c r="DE14" s="23" t="n">
        <f aca="false">+(AH14+AK14+AN14+AQ14+AT14+AW14)/BA14*100</f>
        <v>1.80895366996356</v>
      </c>
      <c r="DF14" s="23" t="n">
        <f aca="false">+(AI14+AL14+AO14+AR14+AU14+AX14)/BA14*100</f>
        <v>53.7350338365435</v>
      </c>
      <c r="DG14" s="21" t="n">
        <f aca="false">+BB14/(BB14+BC14+BD14)*100</f>
        <v>68.8292319164802</v>
      </c>
      <c r="DH14" s="21" t="n">
        <f aca="false">+BC14/(BB14+BC14+BD14)*100</f>
        <v>2.53542132736764</v>
      </c>
      <c r="DI14" s="21" t="n">
        <f aca="false">+BD14/(BB14+BC14+BD14)*100</f>
        <v>28.6353467561521</v>
      </c>
      <c r="DJ14" s="23" t="n">
        <f aca="false">+BE14/(BE14+BF14+BG14)*100</f>
        <v>37.6068376068376</v>
      </c>
      <c r="DK14" s="23" t="n">
        <f aca="false">+BF14/(BE14+BF14+BG14)*100</f>
        <v>13.8461538461538</v>
      </c>
      <c r="DL14" s="23" t="n">
        <f aca="false">+BG14/(BE14+BF14+BG14)*100</f>
        <v>48.5470085470085</v>
      </c>
    </row>
    <row r="15" s="25" customFormat="true" ht="15" hidden="false" customHeight="false" outlineLevel="0" collapsed="false">
      <c r="A15" s="24"/>
      <c r="B15" s="2" t="s">
        <v>122</v>
      </c>
      <c r="C15" s="18" t="n">
        <v>95847</v>
      </c>
      <c r="D15" s="18" t="n">
        <v>56</v>
      </c>
      <c r="E15" s="18" t="n">
        <v>51</v>
      </c>
      <c r="F15" s="18" t="n">
        <v>68</v>
      </c>
      <c r="G15" s="18" t="n">
        <v>87</v>
      </c>
      <c r="H15" s="18" t="n">
        <v>123</v>
      </c>
      <c r="I15" s="18" t="n">
        <v>372</v>
      </c>
      <c r="J15" s="18" t="n">
        <v>1</v>
      </c>
      <c r="K15" s="18" t="n">
        <v>44</v>
      </c>
      <c r="L15" s="18" t="n">
        <v>27</v>
      </c>
      <c r="M15" s="18" t="n">
        <v>17</v>
      </c>
      <c r="N15" s="18" t="n">
        <v>2</v>
      </c>
      <c r="O15" s="18" t="n">
        <v>50</v>
      </c>
      <c r="P15" s="18" t="n">
        <v>8</v>
      </c>
      <c r="Q15" s="18" t="n">
        <v>32</v>
      </c>
      <c r="R15" s="18" t="n">
        <v>938</v>
      </c>
      <c r="S15" s="18" t="n">
        <v>5799</v>
      </c>
      <c r="T15" s="18" t="n">
        <v>2785</v>
      </c>
      <c r="U15" s="18" t="n">
        <v>97</v>
      </c>
      <c r="V15" s="18" t="n">
        <v>6515</v>
      </c>
      <c r="W15" s="18" t="n">
        <v>11317</v>
      </c>
      <c r="X15" s="18" t="n">
        <v>8</v>
      </c>
      <c r="Y15" s="18" t="n">
        <f aca="false">SUM(S15:X15)</f>
        <v>26521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f aca="false">+T15+S15</f>
        <v>8584</v>
      </c>
      <c r="AE15" s="18" t="n">
        <f aca="false">+X15+W15+V15+U15</f>
        <v>17937</v>
      </c>
      <c r="AF15" s="18" t="n">
        <f aca="false">SUM(AD15:AE15)</f>
        <v>26521</v>
      </c>
      <c r="AG15" s="18" t="n">
        <v>185</v>
      </c>
      <c r="AH15" s="18" t="n">
        <v>3</v>
      </c>
      <c r="AI15" s="18" t="n">
        <v>127</v>
      </c>
      <c r="AJ15" s="18" t="n">
        <v>609</v>
      </c>
      <c r="AK15" s="18" t="n">
        <v>0</v>
      </c>
      <c r="AL15" s="18" t="n">
        <v>402</v>
      </c>
      <c r="AM15" s="18" t="n">
        <v>140</v>
      </c>
      <c r="AN15" s="18" t="n">
        <v>5</v>
      </c>
      <c r="AO15" s="18" t="n">
        <v>326</v>
      </c>
      <c r="AP15" s="18" t="n">
        <v>239</v>
      </c>
      <c r="AQ15" s="18" t="n">
        <v>1</v>
      </c>
      <c r="AR15" s="18" t="n">
        <v>178</v>
      </c>
      <c r="AS15" s="18" t="n">
        <v>700</v>
      </c>
      <c r="AT15" s="18" t="n">
        <v>3</v>
      </c>
      <c r="AU15" s="18" t="n">
        <v>386</v>
      </c>
      <c r="AV15" s="18" t="n">
        <v>105</v>
      </c>
      <c r="AW15" s="18" t="n">
        <v>4</v>
      </c>
      <c r="AX15" s="18" t="n">
        <v>76</v>
      </c>
      <c r="AY15" s="18" t="n">
        <v>1978</v>
      </c>
      <c r="AZ15" s="18" t="n">
        <v>1511</v>
      </c>
      <c r="BA15" s="18" t="n">
        <v>3489</v>
      </c>
      <c r="BB15" s="18" t="n">
        <v>376</v>
      </c>
      <c r="BC15" s="18" t="n">
        <v>16</v>
      </c>
      <c r="BD15" s="18" t="n">
        <v>138</v>
      </c>
      <c r="BE15" s="18" t="n">
        <v>77</v>
      </c>
      <c r="BF15" s="18" t="n">
        <v>7</v>
      </c>
      <c r="BG15" s="18" t="n">
        <v>37</v>
      </c>
      <c r="BH15" s="18" t="n">
        <v>15</v>
      </c>
      <c r="BI15" s="18" t="n">
        <v>453</v>
      </c>
      <c r="BJ15" s="18" t="n">
        <v>213</v>
      </c>
      <c r="BK15" s="18" t="n">
        <v>666</v>
      </c>
      <c r="BL15" s="18" t="n">
        <v>16</v>
      </c>
      <c r="BM15" s="18" t="n">
        <v>99</v>
      </c>
      <c r="BN15" s="18" t="n">
        <v>115</v>
      </c>
      <c r="BO15" s="18" t="n">
        <v>25971</v>
      </c>
      <c r="BP15" s="18" t="n">
        <v>834</v>
      </c>
      <c r="BQ15" s="18" t="n">
        <v>2837</v>
      </c>
      <c r="BR15" s="18" t="n">
        <v>3671</v>
      </c>
      <c r="BS15" s="18" t="n">
        <v>17006</v>
      </c>
      <c r="BT15" s="18" t="n">
        <v>17470</v>
      </c>
      <c r="BU15" s="18" t="n">
        <v>34476</v>
      </c>
      <c r="BV15" s="18" t="n">
        <v>38147</v>
      </c>
      <c r="BW15" s="0" t="n">
        <f aca="false">+C15-BV15</f>
        <v>57700</v>
      </c>
      <c r="BX15" s="3" t="n">
        <f aca="false">+BW15/C15*100</f>
        <v>60.2001105929241</v>
      </c>
      <c r="BY15" s="19" t="n">
        <f aca="false">+(S15+T15+U15+V15+W15+X15)/BW15*100</f>
        <v>45.9636048526863</v>
      </c>
      <c r="BZ15" s="19" t="n">
        <f aca="false">+(Z15+AA15+AB15+AC15+BA15)/BW15*100</f>
        <v>6.04679376083189</v>
      </c>
      <c r="CA15" s="19" t="n">
        <f aca="false">+(BB15+BC15+BD15+BH15)/BW15*100</f>
        <v>0.944540727902946</v>
      </c>
      <c r="CB15" s="19" t="n">
        <f aca="false">+(BE15+BF15+BG15)/BW15*100</f>
        <v>0.209705372616984</v>
      </c>
      <c r="CC15" s="19" t="n">
        <f aca="false">+(BB15+BC15+BD15+BH15+BE15+BF15+BG15)/BW15*100</f>
        <v>1.15424610051993</v>
      </c>
      <c r="CD15" s="19" t="n">
        <f aca="false">+R15/BW15*100</f>
        <v>1.62564991334489</v>
      </c>
      <c r="CE15" s="19" t="n">
        <f aca="false">+BN15/BW15*100</f>
        <v>0.199306759098787</v>
      </c>
      <c r="CF15" s="19" t="n">
        <f aca="false">+BO15/BW15*100</f>
        <v>45.0103986135182</v>
      </c>
      <c r="CG15" s="19" t="n">
        <f aca="false">+S15/(S15+T15+U15+V15+W15+X15)*100</f>
        <v>21.865691338939</v>
      </c>
      <c r="CH15" s="20" t="n">
        <f aca="false">+T15/(S15+T15+U15+V15+W15+X15)*100</f>
        <v>10.5011123260812</v>
      </c>
      <c r="CI15" s="20" t="n">
        <f aca="false">+(S15+T15)/(S15+T15+U15+V15+W15+X15)*100</f>
        <v>32.3668036650202</v>
      </c>
      <c r="CJ15" s="20" t="n">
        <f aca="false">+(V15+W15)/(S15+T15+U15+V15+W15+X15)*100</f>
        <v>67.2372836620037</v>
      </c>
      <c r="CK15" s="20" t="n">
        <f aca="false">+W15/(V15+W15)*100</f>
        <v>63.4645580978017</v>
      </c>
      <c r="CL15" s="21" t="n">
        <f aca="false">+(AG15+AH15+AI15)/(Z15+AA15+AB15+AC15+BA15)*100</f>
        <v>9.02837489251935</v>
      </c>
      <c r="CM15" s="21" t="n">
        <f aca="false">+(AJ15+AK15+AL15)/(Z15+AA15+AB15+AC15+BA15)*100</f>
        <v>28.9767841788478</v>
      </c>
      <c r="CN15" s="21" t="n">
        <f aca="false">+(AM15+AN15+AO15)/(Z15+AA15+AC15+BA15)*100</f>
        <v>13.4995700773861</v>
      </c>
      <c r="CO15" s="21" t="n">
        <f aca="false">+(AP15+AQ15+AR15)/(Z15+AA15+AB15+AC15+BA15)*100</f>
        <v>11.9805101748352</v>
      </c>
      <c r="CP15" s="21" t="n">
        <f aca="false">+(AS15+AT15+AU15)/(Z15+AA15+AB15+AC15+BA15)*100</f>
        <v>31.2123817712812</v>
      </c>
      <c r="CQ15" s="21" t="n">
        <f aca="false">+(AV15+AW15+AX15)/(Z15+AA15+AB15+AC15+BA15)*100</f>
        <v>5.30237890513041</v>
      </c>
      <c r="CR15" s="21" t="n">
        <f aca="false">+(Z15+AA15+AB15+AC15)/BA15*100</f>
        <v>0</v>
      </c>
      <c r="CS15" s="21" t="n">
        <f aca="false">+(E15+F15+G15)/R15*100</f>
        <v>21.9616204690832</v>
      </c>
      <c r="CT15" s="21" t="n">
        <f aca="false">+(L15+M15)/R15*100</f>
        <v>4.6908315565032</v>
      </c>
      <c r="CU15" s="21" t="n">
        <f aca="false">+(J15+K15)/R15*100</f>
        <v>4.79744136460554</v>
      </c>
      <c r="CV15" s="22" t="n">
        <f aca="false">+(M15+N15+O15+P15+Q15)/C15*10000</f>
        <v>11.3722912558557</v>
      </c>
      <c r="CW15" s="22" t="n">
        <f aca="false">+M15/C15*10000</f>
        <v>1.77366010412428</v>
      </c>
      <c r="CX15" s="22" t="n">
        <f aca="false">+(M15+N15)/C15*10000</f>
        <v>1.98232599872714</v>
      </c>
      <c r="CY15" s="22" t="n">
        <f aca="false">+O15/C15*10000</f>
        <v>5.21664736507142</v>
      </c>
      <c r="CZ15" s="22" t="n">
        <f aca="false">+H15/BU15*1000</f>
        <v>3.56769926905674</v>
      </c>
      <c r="DA15" s="21" t="n">
        <f aca="false">+(AY15+BI15)/(BA15+BK15)*100</f>
        <v>58.5078219013237</v>
      </c>
      <c r="DB15" s="21" t="n">
        <f aca="false">+(AH15+AK15+AN15+AQ15+AT15+AW15+BC15+BF15)/(BA15+BK15)*100</f>
        <v>0.938628158844765</v>
      </c>
      <c r="DC15" s="21" t="n">
        <f aca="false">+(AI15+AL15+AO15+AR15+AU15+AX15+BD15+BG15)/(BA15+BK15)*100</f>
        <v>40.1925391095066</v>
      </c>
      <c r="DD15" s="23" t="n">
        <f aca="false">+(AG15+AJ15+AM15+AP15+AS15+AV15)/BA15*100</f>
        <v>56.6924620235024</v>
      </c>
      <c r="DE15" s="23" t="n">
        <f aca="false">+(AH15+AK15+AN15+AQ15+AT15+AW15)/BA15*100</f>
        <v>0.458584121524792</v>
      </c>
      <c r="DF15" s="23" t="n">
        <f aca="false">+(AI15+AL15+AO15+AR15+AU15+AX15)/BA15*100</f>
        <v>42.8489538549728</v>
      </c>
      <c r="DG15" s="21" t="n">
        <f aca="false">+BB15/(BB15+BC15+BD15)*100</f>
        <v>70.9433962264151</v>
      </c>
      <c r="DH15" s="21" t="n">
        <f aca="false">+BC15/(BB15+BC15+BD15)*100</f>
        <v>3.0188679245283</v>
      </c>
      <c r="DI15" s="21" t="n">
        <f aca="false">+BD15/(BB15+BC15+BD15)*100</f>
        <v>26.0377358490566</v>
      </c>
      <c r="DJ15" s="23" t="n">
        <f aca="false">+BE15/(BE15+BF15+BG15)*100</f>
        <v>63.6363636363636</v>
      </c>
      <c r="DK15" s="23" t="n">
        <f aca="false">+BF15/(BE15+BF15+BG15)*100</f>
        <v>5.78512396694215</v>
      </c>
      <c r="DL15" s="23" t="n">
        <f aca="false">+BG15/(BE15+BF15+BG15)*100</f>
        <v>30.5785123966942</v>
      </c>
    </row>
    <row r="16" customFormat="false" ht="15" hidden="false" customHeight="false" outlineLevel="0" collapsed="false">
      <c r="B16" s="2" t="s">
        <v>123</v>
      </c>
      <c r="C16" s="18" t="n">
        <v>207585</v>
      </c>
      <c r="D16" s="18" t="n">
        <v>88</v>
      </c>
      <c r="E16" s="18" t="n">
        <v>180</v>
      </c>
      <c r="F16" s="18" t="n">
        <v>79</v>
      </c>
      <c r="G16" s="18" t="n">
        <v>273</v>
      </c>
      <c r="H16" s="18" t="n">
        <v>276</v>
      </c>
      <c r="I16" s="18" t="n">
        <v>1701</v>
      </c>
      <c r="J16" s="18" t="n">
        <v>15</v>
      </c>
      <c r="K16" s="18" t="n">
        <v>312</v>
      </c>
      <c r="L16" s="18" t="n">
        <v>103</v>
      </c>
      <c r="M16" s="18" t="n">
        <v>37</v>
      </c>
      <c r="N16" s="18" t="n">
        <v>12</v>
      </c>
      <c r="O16" s="18" t="n">
        <v>73</v>
      </c>
      <c r="P16" s="18" t="n">
        <v>20</v>
      </c>
      <c r="Q16" s="18" t="n">
        <v>41</v>
      </c>
      <c r="R16" s="18" t="n">
        <v>3210</v>
      </c>
      <c r="S16" s="18" t="n">
        <v>11941</v>
      </c>
      <c r="T16" s="18" t="n">
        <v>1046</v>
      </c>
      <c r="U16" s="18" t="n">
        <v>137</v>
      </c>
      <c r="V16" s="18" t="n">
        <v>16465</v>
      </c>
      <c r="W16" s="18" t="n">
        <v>23832</v>
      </c>
      <c r="X16" s="18" t="n">
        <v>76</v>
      </c>
      <c r="Y16" s="18" t="n">
        <f aca="false">SUM(S16:X16)</f>
        <v>53497</v>
      </c>
      <c r="Z16" s="18" t="n">
        <v>0</v>
      </c>
      <c r="AA16" s="18" t="n">
        <v>1</v>
      </c>
      <c r="AB16" s="18" t="n">
        <v>0</v>
      </c>
      <c r="AC16" s="18" t="n">
        <v>1</v>
      </c>
      <c r="AD16" s="18" t="n">
        <v>12988</v>
      </c>
      <c r="AE16" s="18" t="n">
        <v>40511</v>
      </c>
      <c r="AF16" s="18" t="n">
        <v>53499</v>
      </c>
      <c r="AG16" s="18" t="n">
        <v>147</v>
      </c>
      <c r="AH16" s="18" t="n">
        <v>25</v>
      </c>
      <c r="AI16" s="18" t="n">
        <v>611</v>
      </c>
      <c r="AJ16" s="18" t="n">
        <v>1348</v>
      </c>
      <c r="AK16" s="18" t="n">
        <v>17</v>
      </c>
      <c r="AL16" s="18" t="n">
        <v>1427</v>
      </c>
      <c r="AM16" s="18" t="n">
        <v>649</v>
      </c>
      <c r="AN16" s="18" t="n">
        <v>35</v>
      </c>
      <c r="AO16" s="18" t="n">
        <v>1737</v>
      </c>
      <c r="AP16" s="18" t="n">
        <v>987</v>
      </c>
      <c r="AQ16" s="18" t="n">
        <v>10</v>
      </c>
      <c r="AR16" s="18" t="n">
        <v>1035</v>
      </c>
      <c r="AS16" s="18" t="n">
        <v>1286</v>
      </c>
      <c r="AT16" s="18" t="n">
        <v>18</v>
      </c>
      <c r="AU16" s="18" t="n">
        <v>1152</v>
      </c>
      <c r="AV16" s="18" t="n">
        <v>194</v>
      </c>
      <c r="AW16" s="18" t="n">
        <v>11</v>
      </c>
      <c r="AX16" s="18" t="n">
        <v>319</v>
      </c>
      <c r="AY16" s="18" t="n">
        <v>4611</v>
      </c>
      <c r="AZ16" s="18" t="n">
        <v>6397</v>
      </c>
      <c r="BA16" s="18" t="n">
        <v>11008</v>
      </c>
      <c r="BB16" s="18" t="n">
        <v>1217</v>
      </c>
      <c r="BC16" s="18" t="n">
        <v>108</v>
      </c>
      <c r="BD16" s="18" t="n">
        <v>644</v>
      </c>
      <c r="BE16" s="18" t="n">
        <v>345</v>
      </c>
      <c r="BF16" s="18" t="n">
        <v>82</v>
      </c>
      <c r="BG16" s="18" t="n">
        <v>514</v>
      </c>
      <c r="BH16" s="18" t="n">
        <v>56</v>
      </c>
      <c r="BI16" s="18" t="n">
        <v>1562</v>
      </c>
      <c r="BJ16" s="18" t="n">
        <v>1404</v>
      </c>
      <c r="BK16" s="18" t="n">
        <v>2966</v>
      </c>
      <c r="BL16" s="18" t="n">
        <v>1878</v>
      </c>
      <c r="BM16" s="18" t="n">
        <v>478</v>
      </c>
      <c r="BN16" s="18" t="n">
        <v>2356</v>
      </c>
      <c r="BO16" s="18" t="n">
        <v>22741</v>
      </c>
      <c r="BP16" s="18" t="n">
        <v>3226</v>
      </c>
      <c r="BQ16" s="18" t="n">
        <v>37790</v>
      </c>
      <c r="BR16" s="18" t="n">
        <v>41016</v>
      </c>
      <c r="BS16" s="18" t="n">
        <v>34284</v>
      </c>
      <c r="BT16" s="18" t="n">
        <v>36505</v>
      </c>
      <c r="BU16" s="18" t="n">
        <v>70789</v>
      </c>
      <c r="BV16" s="18" t="n">
        <v>111805</v>
      </c>
      <c r="BW16" s="0" t="n">
        <f aca="false">+C16-BV16</f>
        <v>95780</v>
      </c>
      <c r="BX16" s="3" t="n">
        <f aca="false">+BW16/C16*100</f>
        <v>46.1401353662355</v>
      </c>
      <c r="BY16" s="19" t="n">
        <f aca="false">+(S16+T16+U16+V16+W16+X16)/BW16*100</f>
        <v>55.8540405095009</v>
      </c>
      <c r="BZ16" s="19" t="n">
        <f aca="false">+(Z16+AA16+AB16+AC16+BA16)/BW16*100</f>
        <v>11.4950929212779</v>
      </c>
      <c r="CA16" s="19" t="n">
        <f aca="false">+(BB16+BC16+BD16+BH16)/BW16*100</f>
        <v>2.11422008770098</v>
      </c>
      <c r="CB16" s="19" t="n">
        <f aca="false">+(BE16+BF16+BG16)/BW16*100</f>
        <v>0.982459803716851</v>
      </c>
      <c r="CC16" s="19" t="n">
        <f aca="false">+(BB16+BC16+BD16+BH16+BE16+BF16+BG16)/BW16*100</f>
        <v>3.09667989141783</v>
      </c>
      <c r="CD16" s="19" t="n">
        <f aca="false">+R16/BW16*100</f>
        <v>3.35143036124452</v>
      </c>
      <c r="CE16" s="19" t="n">
        <f aca="false">+BN16/BW16*100</f>
        <v>2.45980371685112</v>
      </c>
      <c r="CF16" s="19" t="n">
        <f aca="false">+BO16/BW16*100</f>
        <v>23.7429525997077</v>
      </c>
      <c r="CG16" s="19" t="n">
        <f aca="false">+S16/(S16+T16+U16+V16+W16+X16)*100</f>
        <v>22.3208778062321</v>
      </c>
      <c r="CH16" s="20" t="n">
        <f aca="false">+T16/(S16+T16+U16+V16+W16+X16)*100</f>
        <v>1.95524982709311</v>
      </c>
      <c r="CI16" s="20" t="n">
        <f aca="false">+(S16+T16)/(S16+T16+U16+V16+W16+X16)*100</f>
        <v>24.2761276333252</v>
      </c>
      <c r="CJ16" s="20" t="n">
        <f aca="false">+(V16+W16)/(S16+T16+U16+V16+W16+X16)*100</f>
        <v>75.3257191992074</v>
      </c>
      <c r="CK16" s="20" t="n">
        <f aca="false">+W16/(V16+W16)*100</f>
        <v>59.1408789736209</v>
      </c>
      <c r="CL16" s="21" t="n">
        <f aca="false">+(AG16+AH16+AI16)/(Z16+AA16+AB16+AC16+BA16)*100</f>
        <v>7.11171662125341</v>
      </c>
      <c r="CM16" s="21" t="n">
        <f aca="false">+(AJ16+AK16+AL16)/(Z16+AA16+AB16+AC16+BA16)*100</f>
        <v>25.3587647593097</v>
      </c>
      <c r="CN16" s="21" t="n">
        <f aca="false">+(AM16+AN16+AO16)/(Z16+AA16+AC16+BA16)*100</f>
        <v>21.9891008174387</v>
      </c>
      <c r="CO16" s="21" t="n">
        <f aca="false">+(AP16+AQ16+AR16)/(Z16+AA16+AB16+AC16+BA16)*100</f>
        <v>18.455949137148</v>
      </c>
      <c r="CP16" s="21" t="n">
        <f aca="false">+(AS16+AT16+AU16)/(Z16+AA16+AB16+AC16+BA16)*100</f>
        <v>22.3069936421435</v>
      </c>
      <c r="CQ16" s="21" t="n">
        <f aca="false">+(AV16+AW16+AX16)/(Z16+AA16+AB16+AC16+BA16)*100</f>
        <v>4.75930971843778</v>
      </c>
      <c r="CR16" s="21" t="n">
        <f aca="false">+(Z16+AA16+AB16+AC16)/BA16*100</f>
        <v>0.0181686046511628</v>
      </c>
      <c r="CS16" s="21" t="n">
        <f aca="false">+(E16+F16+G16)/R16*100</f>
        <v>16.5732087227414</v>
      </c>
      <c r="CT16" s="21" t="n">
        <f aca="false">+(L16+M16)/R16*100</f>
        <v>4.3613707165109</v>
      </c>
      <c r="CU16" s="21" t="n">
        <f aca="false">+(J16+K16)/R16*100</f>
        <v>10.1869158878505</v>
      </c>
      <c r="CV16" s="22" t="n">
        <f aca="false">+(M16+N16+O16+P16+Q16)/C16*10000</f>
        <v>8.81566587181155</v>
      </c>
      <c r="CW16" s="22" t="n">
        <f aca="false">+M16/C16*10000</f>
        <v>1.78240238938266</v>
      </c>
      <c r="CX16" s="22" t="n">
        <f aca="false">+(M16+N16)/C16*10000</f>
        <v>2.36047883999326</v>
      </c>
      <c r="CY16" s="22" t="n">
        <f aca="false">+O16/C16*10000</f>
        <v>3.51663174121444</v>
      </c>
      <c r="CZ16" s="22" t="n">
        <f aca="false">+H16/BU16*1000</f>
        <v>3.89891084773058</v>
      </c>
      <c r="DA16" s="21" t="n">
        <f aca="false">+(AY16+BI16)/(BA16+BK16)*100</f>
        <v>44.1748962358666</v>
      </c>
      <c r="DB16" s="21" t="n">
        <f aca="false">+(AH16+AK16+AN16+AQ16+AT16+AW16+BC16+BF16)/(BA16+BK16)*100</f>
        <v>2.18978102189781</v>
      </c>
      <c r="DC16" s="21" t="n">
        <f aca="false">+(AI16+AL16+AO16+AR16+AU16+AX16+BD16+BG16)/(BA16+BK16)*100</f>
        <v>53.234578502934</v>
      </c>
      <c r="DD16" s="23" t="n">
        <f aca="false">+(AG16+AJ16+AM16+AP16+AS16+AV16)/BA16*100</f>
        <v>41.8877180232558</v>
      </c>
      <c r="DE16" s="23" t="n">
        <f aca="false">+(AH16+AK16+AN16+AQ16+AT16+AW16)/BA16*100</f>
        <v>1.05377906976744</v>
      </c>
      <c r="DF16" s="23" t="n">
        <f aca="false">+(AI16+AL16+AO16+AR16+AU16+AX16)/BA16*100</f>
        <v>57.0585029069768</v>
      </c>
      <c r="DG16" s="21" t="n">
        <f aca="false">+BB16/(BB16+BC16+BD16)*100</f>
        <v>61.8080243778568</v>
      </c>
      <c r="DH16" s="21" t="n">
        <f aca="false">+BC16/(BB16+BC16+BD16)*100</f>
        <v>5.48501777552057</v>
      </c>
      <c r="DI16" s="21" t="n">
        <f aca="false">+BD16/(BB16+BC16+BD16)*100</f>
        <v>32.7069578466227</v>
      </c>
      <c r="DJ16" s="23" t="n">
        <f aca="false">+BE16/(BE16+BF16+BG16)*100</f>
        <v>36.663124335813</v>
      </c>
      <c r="DK16" s="23" t="n">
        <f aca="false">+BF16/(BE16+BF16+BG16)*100</f>
        <v>8.71413390010627</v>
      </c>
      <c r="DL16" s="23" t="n">
        <f aca="false">+BG16/(BE16+BF16+BG16)*100</f>
        <v>54.6227417640808</v>
      </c>
    </row>
    <row r="17" customFormat="false" ht="15" hidden="false" customHeight="false" outlineLevel="0" collapsed="false">
      <c r="B17" s="2" t="s">
        <v>124</v>
      </c>
      <c r="C17" s="18" t="n">
        <v>65306</v>
      </c>
      <c r="D17" s="18" t="n">
        <v>274</v>
      </c>
      <c r="E17" s="18" t="n">
        <v>25</v>
      </c>
      <c r="F17" s="18" t="n">
        <v>70</v>
      </c>
      <c r="G17" s="18" t="n">
        <v>87</v>
      </c>
      <c r="H17" s="18" t="n">
        <v>123</v>
      </c>
      <c r="I17" s="18" t="n">
        <v>403</v>
      </c>
      <c r="J17" s="18" t="n">
        <v>6</v>
      </c>
      <c r="K17" s="18" t="n">
        <v>50</v>
      </c>
      <c r="L17" s="18" t="n">
        <v>27</v>
      </c>
      <c r="M17" s="18" t="n">
        <v>14</v>
      </c>
      <c r="N17" s="18" t="n">
        <v>9</v>
      </c>
      <c r="O17" s="18" t="n">
        <v>34</v>
      </c>
      <c r="P17" s="18" t="n">
        <v>8</v>
      </c>
      <c r="Q17" s="18" t="n">
        <v>10</v>
      </c>
      <c r="R17" s="18" t="n">
        <v>1140</v>
      </c>
      <c r="S17" s="18" t="n">
        <v>7550</v>
      </c>
      <c r="T17" s="18" t="n">
        <v>30</v>
      </c>
      <c r="U17" s="18" t="n">
        <v>95</v>
      </c>
      <c r="V17" s="18" t="n">
        <v>5691</v>
      </c>
      <c r="W17" s="18" t="n">
        <v>5495</v>
      </c>
      <c r="X17" s="18" t="n">
        <v>38</v>
      </c>
      <c r="Y17" s="18" t="n">
        <f aca="false">SUM(S17:X17)</f>
        <v>18899</v>
      </c>
      <c r="Z17" s="18" t="n">
        <v>8</v>
      </c>
      <c r="AA17" s="18" t="n">
        <v>0</v>
      </c>
      <c r="AB17" s="18" t="n">
        <v>36</v>
      </c>
      <c r="AC17" s="18" t="n">
        <v>651</v>
      </c>
      <c r="AD17" s="18" t="n">
        <v>7588</v>
      </c>
      <c r="AE17" s="18" t="n">
        <v>12006</v>
      </c>
      <c r="AF17" s="18" t="n">
        <v>19594</v>
      </c>
      <c r="AG17" s="18" t="n">
        <v>154</v>
      </c>
      <c r="AH17" s="18" t="n">
        <v>5</v>
      </c>
      <c r="AI17" s="18" t="n">
        <v>292</v>
      </c>
      <c r="AJ17" s="18" t="n">
        <v>333</v>
      </c>
      <c r="AK17" s="18" t="n">
        <v>4</v>
      </c>
      <c r="AL17" s="18" t="n">
        <v>593</v>
      </c>
      <c r="AM17" s="18" t="n">
        <v>196</v>
      </c>
      <c r="AN17" s="18" t="n">
        <v>11</v>
      </c>
      <c r="AO17" s="18" t="n">
        <v>267</v>
      </c>
      <c r="AP17" s="18" t="n">
        <v>215</v>
      </c>
      <c r="AQ17" s="18" t="n">
        <v>0</v>
      </c>
      <c r="AR17" s="18" t="n">
        <v>227</v>
      </c>
      <c r="AS17" s="18" t="n">
        <v>495</v>
      </c>
      <c r="AT17" s="18" t="n">
        <v>6</v>
      </c>
      <c r="AU17" s="18" t="n">
        <v>463</v>
      </c>
      <c r="AV17" s="18" t="n">
        <v>122</v>
      </c>
      <c r="AW17" s="18" t="n">
        <v>3</v>
      </c>
      <c r="AX17" s="18" t="n">
        <v>159</v>
      </c>
      <c r="AY17" s="18" t="n">
        <v>1515</v>
      </c>
      <c r="AZ17" s="18" t="n">
        <v>2030</v>
      </c>
      <c r="BA17" s="18" t="n">
        <v>3545</v>
      </c>
      <c r="BB17" s="18" t="n">
        <v>338</v>
      </c>
      <c r="BC17" s="18" t="n">
        <v>26</v>
      </c>
      <c r="BD17" s="18" t="n">
        <v>198</v>
      </c>
      <c r="BE17" s="18" t="n">
        <v>16</v>
      </c>
      <c r="BF17" s="18" t="n">
        <v>43</v>
      </c>
      <c r="BG17" s="18" t="n">
        <v>77</v>
      </c>
      <c r="BH17" s="18" t="n">
        <v>12</v>
      </c>
      <c r="BI17" s="18" t="n">
        <v>354</v>
      </c>
      <c r="BJ17" s="18" t="n">
        <v>356</v>
      </c>
      <c r="BK17" s="18" t="n">
        <v>710</v>
      </c>
      <c r="BL17" s="18" t="n">
        <v>141</v>
      </c>
      <c r="BM17" s="18" t="n">
        <v>216</v>
      </c>
      <c r="BN17" s="18" t="n">
        <v>357</v>
      </c>
      <c r="BO17" s="18" t="n">
        <v>5763</v>
      </c>
      <c r="BP17" s="18" t="n">
        <v>612</v>
      </c>
      <c r="BQ17" s="18" t="n">
        <v>13350</v>
      </c>
      <c r="BR17" s="18" t="n">
        <v>13962</v>
      </c>
      <c r="BS17" s="18" t="n">
        <v>9931</v>
      </c>
      <c r="BT17" s="18" t="n">
        <v>10304</v>
      </c>
      <c r="BU17" s="18" t="n">
        <v>20235</v>
      </c>
      <c r="BV17" s="18" t="n">
        <v>34197</v>
      </c>
      <c r="BW17" s="0" t="n">
        <f aca="false">+C17-BV17</f>
        <v>31109</v>
      </c>
      <c r="BX17" s="3" t="n">
        <f aca="false">+BW17/C17*100</f>
        <v>47.6357455670229</v>
      </c>
      <c r="BY17" s="19" t="n">
        <f aca="false">+(S17+T17+U17+V17+W17+X17)/BW17*100</f>
        <v>60.7509080973352</v>
      </c>
      <c r="BZ17" s="19" t="n">
        <f aca="false">+(Z17+AA17+AB17+AC17+BA17)/BW17*100</f>
        <v>13.6294962872481</v>
      </c>
      <c r="CA17" s="19" t="n">
        <f aca="false">+(BB17+BC17+BD17+BH17)/BW17*100</f>
        <v>1.84512520492462</v>
      </c>
      <c r="CB17" s="19" t="n">
        <f aca="false">+(BE17+BF17+BG17)/BW17*100</f>
        <v>0.437172522421164</v>
      </c>
      <c r="CC17" s="19" t="n">
        <f aca="false">+(BB17+BC17+BD17+BH17+BE17+BF17+BG17)/BW17*100</f>
        <v>2.28229772734578</v>
      </c>
      <c r="CD17" s="19" t="n">
        <f aca="false">+R17/BW17*100</f>
        <v>3.66453437911858</v>
      </c>
      <c r="CE17" s="19" t="n">
        <f aca="false">+BN17/BW17*100</f>
        <v>1.14757787135556</v>
      </c>
      <c r="CF17" s="19" t="n">
        <f aca="false">+BO17/BW17*100</f>
        <v>18.5251856375968</v>
      </c>
      <c r="CG17" s="19" t="n">
        <f aca="false">+S17/(S17+T17+U17+V17+W17+X17)*100</f>
        <v>39.9492036615694</v>
      </c>
      <c r="CH17" s="20" t="n">
        <f aca="false">+T17/(S17+T17+U17+V17+W17+X17)*100</f>
        <v>0.15873855759564</v>
      </c>
      <c r="CI17" s="20" t="n">
        <f aca="false">+(S17+T17)/(S17+T17+U17+V17+W17+X17)*100</f>
        <v>40.107942219165</v>
      </c>
      <c r="CJ17" s="20" t="n">
        <f aca="false">+(V17+W17)/(S17+T17+U17+V17+W17+X17)*100</f>
        <v>59.188316842161</v>
      </c>
      <c r="CK17" s="20" t="n">
        <f aca="false">+W17/(V17+W17)*100</f>
        <v>49.1239048811014</v>
      </c>
      <c r="CL17" s="21" t="n">
        <f aca="false">+(AG17+AH17+AI17)/(Z17+AA17+AB17+AC17+BA17)*100</f>
        <v>10.6367924528302</v>
      </c>
      <c r="CM17" s="21" t="n">
        <f aca="false">+(AJ17+AK17+AL17)/(Z17+AA17+AB17+AC17+BA17)*100</f>
        <v>21.9339622641509</v>
      </c>
      <c r="CN17" s="21" t="n">
        <f aca="false">+(AM17+AN17+AO17)/(Z17+AA17+AC17+BA17)*100</f>
        <v>11.2749762131304</v>
      </c>
      <c r="CO17" s="21" t="n">
        <f aca="false">+(AP17+AQ17+AR17)/(Z17+AA17+AB17+AC17+BA17)*100</f>
        <v>10.4245283018868</v>
      </c>
      <c r="CP17" s="21" t="n">
        <f aca="false">+(AS17+AT17+AU17)/(Z17+AA17+AB17+AC17+BA17)*100</f>
        <v>22.7358490566038</v>
      </c>
      <c r="CQ17" s="21" t="n">
        <f aca="false">+(AV17+AW17+AX17)/(Z17+AA17+AB17+AC17+BA17)*100</f>
        <v>6.69811320754717</v>
      </c>
      <c r="CR17" s="21" t="n">
        <f aca="false">+(Z17+AA17+AB17+AC17)/BA17*100</f>
        <v>19.605077574048</v>
      </c>
      <c r="CS17" s="21" t="n">
        <f aca="false">+(E17+F17+G17)/R17*100</f>
        <v>15.9649122807018</v>
      </c>
      <c r="CT17" s="21" t="n">
        <f aca="false">+(L17+M17)/R17*100</f>
        <v>3.59649122807018</v>
      </c>
      <c r="CU17" s="21" t="n">
        <f aca="false">+(J17+K17)/R17*100</f>
        <v>4.91228070175439</v>
      </c>
      <c r="CV17" s="22" t="n">
        <f aca="false">+(M17+N17+O17+P17+Q17)/C17*10000</f>
        <v>11.4843965332435</v>
      </c>
      <c r="CW17" s="22" t="n">
        <f aca="false">+M17/C17*10000</f>
        <v>2.14375401953879</v>
      </c>
      <c r="CX17" s="22" t="n">
        <f aca="false">+(M17+N17)/C17*10000</f>
        <v>3.52188160352801</v>
      </c>
      <c r="CY17" s="22" t="n">
        <f aca="false">+O17/C17*10000</f>
        <v>5.20625976173705</v>
      </c>
      <c r="CZ17" s="22" t="n">
        <f aca="false">+H17/BU17*1000</f>
        <v>6.07857672349889</v>
      </c>
      <c r="DA17" s="21" t="n">
        <f aca="false">+(AY17+BI17)/(BA17+BK17)*100</f>
        <v>43.924794359577</v>
      </c>
      <c r="DB17" s="21" t="n">
        <f aca="false">+(AH17+AK17+AN17+AQ17+AT17+AW17+BC17+BF17)/(BA17+BK17)*100</f>
        <v>2.30317273795535</v>
      </c>
      <c r="DC17" s="21" t="n">
        <f aca="false">+(AI17+AL17+AO17+AR17+AU17+AX17+BD17+BG17)/(BA17+BK17)*100</f>
        <v>53.4900117508813</v>
      </c>
      <c r="DD17" s="23" t="n">
        <f aca="false">+(AG17+AJ17+AM17+AP17+AS17+AV17)/BA17*100</f>
        <v>42.7362482369535</v>
      </c>
      <c r="DE17" s="23" t="n">
        <f aca="false">+(AH17+AK17+AN17+AQ17+AT17+AW17)/BA17*100</f>
        <v>0.818053596614951</v>
      </c>
      <c r="DF17" s="23" t="n">
        <f aca="false">+(AI17+AL17+AO17+AR17+AU17+AX17)/BA17*100</f>
        <v>56.4456981664316</v>
      </c>
      <c r="DG17" s="21" t="n">
        <f aca="false">+BB17/(BB17+BC17+BD17)*100</f>
        <v>60.1423487544484</v>
      </c>
      <c r="DH17" s="21" t="n">
        <f aca="false">+BC17/(BB17+BC17+BD17)*100</f>
        <v>4.62633451957295</v>
      </c>
      <c r="DI17" s="21" t="n">
        <f aca="false">+BD17/(BB17+BC17+BD17)*100</f>
        <v>35.2313167259786</v>
      </c>
      <c r="DJ17" s="23" t="n">
        <f aca="false">+BE17/(BE17+BF17+BG17)*100</f>
        <v>11.7647058823529</v>
      </c>
      <c r="DK17" s="23" t="n">
        <f aca="false">+BF17/(BE17+BF17+BG17)*100</f>
        <v>31.6176470588235</v>
      </c>
      <c r="DL17" s="23" t="n">
        <f aca="false">+BG17/(BE17+BF17+BG17)*100</f>
        <v>56.6176470588235</v>
      </c>
    </row>
    <row r="18" customFormat="false" ht="15" hidden="false" customHeight="false" outlineLevel="0" collapsed="false">
      <c r="B18" s="2" t="s">
        <v>125</v>
      </c>
      <c r="C18" s="18" t="n">
        <v>196234</v>
      </c>
      <c r="D18" s="18" t="n">
        <v>271</v>
      </c>
      <c r="E18" s="18" t="n">
        <v>78</v>
      </c>
      <c r="F18" s="18" t="n">
        <v>149</v>
      </c>
      <c r="G18" s="18" t="n">
        <v>182</v>
      </c>
      <c r="H18" s="18" t="n">
        <v>397</v>
      </c>
      <c r="I18" s="18" t="n">
        <v>593</v>
      </c>
      <c r="J18" s="18" t="n">
        <v>3</v>
      </c>
      <c r="K18" s="18" t="n">
        <v>262</v>
      </c>
      <c r="L18" s="18" t="n">
        <v>76</v>
      </c>
      <c r="M18" s="18" t="n">
        <v>44</v>
      </c>
      <c r="N18" s="18" t="n">
        <v>39</v>
      </c>
      <c r="O18" s="18" t="n">
        <v>87</v>
      </c>
      <c r="P18" s="18" t="n">
        <v>26</v>
      </c>
      <c r="Q18" s="18" t="n">
        <v>32</v>
      </c>
      <c r="R18" s="18" t="n">
        <v>2239</v>
      </c>
      <c r="S18" s="18" t="n">
        <v>15830</v>
      </c>
      <c r="T18" s="18" t="n">
        <v>156</v>
      </c>
      <c r="U18" s="18" t="n">
        <v>419</v>
      </c>
      <c r="V18" s="18" t="n">
        <v>20579</v>
      </c>
      <c r="W18" s="18" t="n">
        <v>20520</v>
      </c>
      <c r="X18" s="18" t="n">
        <v>96</v>
      </c>
      <c r="Y18" s="18" t="n">
        <f aca="false">SUM(S18:X18)</f>
        <v>57600</v>
      </c>
      <c r="Z18" s="18" t="n">
        <v>21</v>
      </c>
      <c r="AA18" s="18" t="n">
        <v>0</v>
      </c>
      <c r="AB18" s="18" t="n">
        <v>1</v>
      </c>
      <c r="AC18" s="18" t="n">
        <v>8</v>
      </c>
      <c r="AD18" s="18" t="n">
        <v>16007</v>
      </c>
      <c r="AE18" s="18" t="n">
        <v>41623</v>
      </c>
      <c r="AF18" s="18" t="n">
        <v>57630</v>
      </c>
      <c r="AG18" s="18" t="n">
        <v>180</v>
      </c>
      <c r="AH18" s="18" t="n">
        <v>22</v>
      </c>
      <c r="AI18" s="18" t="n">
        <v>560</v>
      </c>
      <c r="AJ18" s="18" t="n">
        <v>1457</v>
      </c>
      <c r="AK18" s="18" t="n">
        <v>35</v>
      </c>
      <c r="AL18" s="18" t="n">
        <v>1775</v>
      </c>
      <c r="AM18" s="18" t="n">
        <v>631</v>
      </c>
      <c r="AN18" s="18" t="n">
        <v>12</v>
      </c>
      <c r="AO18" s="18" t="n">
        <v>734</v>
      </c>
      <c r="AP18" s="18" t="n">
        <v>1228</v>
      </c>
      <c r="AQ18" s="18" t="n">
        <v>19</v>
      </c>
      <c r="AR18" s="18" t="n">
        <v>976</v>
      </c>
      <c r="AS18" s="18" t="n">
        <v>1251</v>
      </c>
      <c r="AT18" s="18" t="n">
        <v>27</v>
      </c>
      <c r="AU18" s="18" t="n">
        <v>1102</v>
      </c>
      <c r="AV18" s="18" t="n">
        <v>281</v>
      </c>
      <c r="AW18" s="18" t="n">
        <v>24</v>
      </c>
      <c r="AX18" s="18" t="n">
        <v>166</v>
      </c>
      <c r="AY18" s="18" t="n">
        <v>5028</v>
      </c>
      <c r="AZ18" s="18" t="n">
        <v>5452</v>
      </c>
      <c r="BA18" s="18" t="n">
        <v>10480</v>
      </c>
      <c r="BB18" s="18" t="n">
        <v>928</v>
      </c>
      <c r="BC18" s="18" t="n">
        <v>52</v>
      </c>
      <c r="BD18" s="18" t="n">
        <v>484</v>
      </c>
      <c r="BE18" s="18" t="n">
        <v>88</v>
      </c>
      <c r="BF18" s="18" t="n">
        <v>69</v>
      </c>
      <c r="BG18" s="18" t="n">
        <v>343</v>
      </c>
      <c r="BH18" s="18" t="n">
        <v>32</v>
      </c>
      <c r="BI18" s="18" t="n">
        <v>1016</v>
      </c>
      <c r="BJ18" s="18" t="n">
        <v>980</v>
      </c>
      <c r="BK18" s="18" t="n">
        <v>1996</v>
      </c>
      <c r="BL18" s="18" t="n">
        <v>1412</v>
      </c>
      <c r="BM18" s="18" t="n">
        <v>649</v>
      </c>
      <c r="BN18" s="18" t="n">
        <v>2061</v>
      </c>
      <c r="BO18" s="18" t="n">
        <v>14129</v>
      </c>
      <c r="BP18" s="18" t="n">
        <v>2345</v>
      </c>
      <c r="BQ18" s="18" t="n">
        <v>41994</v>
      </c>
      <c r="BR18" s="18" t="n">
        <v>44339</v>
      </c>
      <c r="BS18" s="18" t="n">
        <v>31264</v>
      </c>
      <c r="BT18" s="18" t="n">
        <v>32096</v>
      </c>
      <c r="BU18" s="18" t="n">
        <v>63360</v>
      </c>
      <c r="BV18" s="18" t="n">
        <v>107699</v>
      </c>
      <c r="BW18" s="0" t="n">
        <f aca="false">+C18-BV18</f>
        <v>88535</v>
      </c>
      <c r="BX18" s="3" t="n">
        <f aca="false">+BW18/C18*100</f>
        <v>45.1170541292538</v>
      </c>
      <c r="BY18" s="19" t="n">
        <f aca="false">+(S18+T18+U18+V18+W18+X18)/BW18*100</f>
        <v>65.0590162082792</v>
      </c>
      <c r="BZ18" s="19" t="n">
        <f aca="false">+(Z18+AA18+AB18+AC18+BA18)/BW18*100</f>
        <v>11.8710114643926</v>
      </c>
      <c r="CA18" s="19" t="n">
        <f aca="false">+(BB18+BC18+BD18+BH18)/BW18*100</f>
        <v>1.68972722652059</v>
      </c>
      <c r="CB18" s="19" t="n">
        <f aca="false">+(BE18+BF18+BG18)/BW18*100</f>
        <v>0.564748404585757</v>
      </c>
      <c r="CC18" s="19" t="n">
        <f aca="false">+(BB18+BC18+BD18+BH18+BE18+BF18+BG18)/BW18*100</f>
        <v>2.25447563110634</v>
      </c>
      <c r="CD18" s="19" t="n">
        <f aca="false">+R18/BW18*100</f>
        <v>2.52894335573502</v>
      </c>
      <c r="CE18" s="19" t="n">
        <f aca="false">+BN18/BW18*100</f>
        <v>2.32789292370249</v>
      </c>
      <c r="CF18" s="19" t="n">
        <f aca="false">+BO18/BW18*100</f>
        <v>15.9586604167843</v>
      </c>
      <c r="CG18" s="19" t="n">
        <f aca="false">+S18/(S18+T18+U18+V18+W18+X18)*100</f>
        <v>27.4826388888889</v>
      </c>
      <c r="CH18" s="20" t="n">
        <f aca="false">+T18/(S18+T18+U18+V18+W18+X18)*100</f>
        <v>0.270833333333333</v>
      </c>
      <c r="CI18" s="20" t="n">
        <f aca="false">+(S18+T18)/(S18+T18+U18+V18+W18+X18)*100</f>
        <v>27.7534722222222</v>
      </c>
      <c r="CJ18" s="20" t="n">
        <f aca="false">+(V18+W18)/(S18+T18+U18+V18+W18+X18)*100</f>
        <v>71.3524305555556</v>
      </c>
      <c r="CK18" s="20" t="n">
        <f aca="false">+W18/(V18+W18)*100</f>
        <v>49.9282220978613</v>
      </c>
      <c r="CL18" s="21" t="n">
        <f aca="false">+(AG18+AH18+AI18)/(Z18+AA18+AB18+AC18+BA18)*100</f>
        <v>7.25023786869648</v>
      </c>
      <c r="CM18" s="21" t="n">
        <f aca="false">+(AJ18+AK18+AL18)/(Z18+AA18+AB18+AC18+BA18)*100</f>
        <v>31.0846812559467</v>
      </c>
      <c r="CN18" s="21" t="n">
        <f aca="false">+(AM18+AN18+AO18)/(Z18+AA18+AC18+BA18)*100</f>
        <v>13.1030545246931</v>
      </c>
      <c r="CO18" s="21" t="n">
        <f aca="false">+(AP18+AQ18+AR18)/(Z18+AA18+AB18+AC18+BA18)*100</f>
        <v>21.151284490961</v>
      </c>
      <c r="CP18" s="21" t="n">
        <f aca="false">+(AS18+AT18+AU18)/(Z18+AA18+AB18+AC18+BA18)*100</f>
        <v>22.6450999048525</v>
      </c>
      <c r="CQ18" s="21" t="n">
        <f aca="false">+(AV18+AW18+AX18)/(Z18+AA18+AB18+AC18+BA18)*100</f>
        <v>4.4814462416746</v>
      </c>
      <c r="CR18" s="21" t="n">
        <f aca="false">+(Z18+AA18+AB18+AC18)/BA18*100</f>
        <v>0.286259541984733</v>
      </c>
      <c r="CS18" s="21" t="n">
        <f aca="false">+(E18+F18+G18)/R18*100</f>
        <v>18.2670835194283</v>
      </c>
      <c r="CT18" s="21" t="n">
        <f aca="false">+(L18+M18)/R18*100</f>
        <v>5.35953550692273</v>
      </c>
      <c r="CU18" s="21" t="n">
        <f aca="false">+(J18+K18)/R18*100</f>
        <v>11.835640911121</v>
      </c>
      <c r="CV18" s="22" t="n">
        <f aca="false">+(M18+N18+O18+P18+Q18)/C18*10000</f>
        <v>11.618781658632</v>
      </c>
      <c r="CW18" s="22" t="n">
        <f aca="false">+M18/C18*10000</f>
        <v>2.24222102184127</v>
      </c>
      <c r="CX18" s="22" t="n">
        <f aca="false">+(M18+N18)/C18*10000</f>
        <v>4.22964420029149</v>
      </c>
      <c r="CY18" s="22" t="n">
        <f aca="false">+O18/C18*10000</f>
        <v>4.43348247500433</v>
      </c>
      <c r="CZ18" s="22" t="n">
        <f aca="false">+H18/BU18*1000</f>
        <v>6.26578282828283</v>
      </c>
      <c r="DA18" s="21" t="n">
        <f aca="false">+(AY18+BI18)/(BA18+BK18)*100</f>
        <v>48.4450144277012</v>
      </c>
      <c r="DB18" s="21" t="n">
        <f aca="false">+(AH18+AK18+AN18+AQ18+AT18+AW18+BC18+BF18)/(BA18+BK18)*100</f>
        <v>2.08400128246233</v>
      </c>
      <c r="DC18" s="21" t="n">
        <f aca="false">+(AI18+AL18+AO18+AR18+AU18+AX18+BD18+BG18)/(BA18+BK18)*100</f>
        <v>49.2144918243027</v>
      </c>
      <c r="DD18" s="23" t="n">
        <f aca="false">+(AG18+AJ18+AM18+AP18+AS18+AV18)/BA18*100</f>
        <v>47.9770992366412</v>
      </c>
      <c r="DE18" s="23" t="n">
        <f aca="false">+(AH18+AK18+AN18+AQ18+AT18+AW18)/BA18*100</f>
        <v>1.3263358778626</v>
      </c>
      <c r="DF18" s="23" t="n">
        <f aca="false">+(AI18+AL18+AO18+AR18+AU18+AX18)/BA18*100</f>
        <v>50.6965648854962</v>
      </c>
      <c r="DG18" s="21" t="n">
        <f aca="false">+BB18/(BB18+BC18+BD18)*100</f>
        <v>63.3879781420765</v>
      </c>
      <c r="DH18" s="21" t="n">
        <f aca="false">+BC18/(BB18+BC18+BD18)*100</f>
        <v>3.55191256830601</v>
      </c>
      <c r="DI18" s="21" t="n">
        <f aca="false">+BD18/(BB18+BC18+BD18)*100</f>
        <v>33.0601092896175</v>
      </c>
      <c r="DJ18" s="23" t="n">
        <f aca="false">+BE18/(BE18+BF18+BG18)*100</f>
        <v>17.6</v>
      </c>
      <c r="DK18" s="23" t="n">
        <f aca="false">+BF18/(BE18+BF18+BG18)*100</f>
        <v>13.8</v>
      </c>
      <c r="DL18" s="23" t="n">
        <f aca="false">+BG18/(BE18+BF18+BG18)*100</f>
        <v>68.6</v>
      </c>
    </row>
    <row r="19" s="25" customFormat="true" ht="15" hidden="false" customHeight="false" outlineLevel="0" collapsed="false">
      <c r="A19" s="24"/>
      <c r="B19" s="2" t="s">
        <v>126</v>
      </c>
      <c r="C19" s="18" t="n">
        <v>173438</v>
      </c>
      <c r="D19" s="18" t="n">
        <v>249</v>
      </c>
      <c r="E19" s="18" t="n">
        <v>80</v>
      </c>
      <c r="F19" s="18" t="n">
        <v>123</v>
      </c>
      <c r="G19" s="18" t="n">
        <v>138</v>
      </c>
      <c r="H19" s="18" t="n">
        <v>423</v>
      </c>
      <c r="I19" s="18" t="n">
        <v>950</v>
      </c>
      <c r="J19" s="18" t="n">
        <v>0</v>
      </c>
      <c r="K19" s="18" t="n">
        <v>219</v>
      </c>
      <c r="L19" s="18" t="n">
        <v>72</v>
      </c>
      <c r="M19" s="18" t="n">
        <v>28</v>
      </c>
      <c r="N19" s="18" t="n">
        <v>8</v>
      </c>
      <c r="O19" s="18" t="n">
        <v>71</v>
      </c>
      <c r="P19" s="18" t="n">
        <v>21</v>
      </c>
      <c r="Q19" s="18" t="n">
        <v>39</v>
      </c>
      <c r="R19" s="18" t="n">
        <v>2421</v>
      </c>
      <c r="S19" s="18" t="n">
        <v>19789</v>
      </c>
      <c r="T19" s="18" t="n">
        <v>295</v>
      </c>
      <c r="U19" s="18" t="n">
        <v>198</v>
      </c>
      <c r="V19" s="18" t="n">
        <v>16709</v>
      </c>
      <c r="W19" s="18" t="n">
        <v>14963</v>
      </c>
      <c r="X19" s="18" t="n">
        <v>35</v>
      </c>
      <c r="Y19" s="18" t="n">
        <f aca="false">SUM(S19:X19)</f>
        <v>51989</v>
      </c>
      <c r="Z19" s="18" t="n">
        <v>23</v>
      </c>
      <c r="AA19" s="18" t="n">
        <v>8</v>
      </c>
      <c r="AB19" s="18" t="n">
        <v>170</v>
      </c>
      <c r="AC19" s="18" t="n">
        <v>2534</v>
      </c>
      <c r="AD19" s="18" t="n">
        <f aca="false">+AA19+Z19+T19+S19</f>
        <v>20115</v>
      </c>
      <c r="AE19" s="18" t="n">
        <f aca="false">+AC19+AB19+X19+W19+V19+U19</f>
        <v>34609</v>
      </c>
      <c r="AF19" s="18" t="n">
        <f aca="false">SUM(AD19:AE19)</f>
        <v>54724</v>
      </c>
      <c r="AG19" s="18" t="n">
        <v>206</v>
      </c>
      <c r="AH19" s="18" t="n">
        <v>51</v>
      </c>
      <c r="AI19" s="18" t="n">
        <v>556</v>
      </c>
      <c r="AJ19" s="18" t="n">
        <v>1078</v>
      </c>
      <c r="AK19" s="18" t="n">
        <v>81</v>
      </c>
      <c r="AL19" s="18" t="n">
        <v>1465</v>
      </c>
      <c r="AM19" s="18" t="n">
        <v>379</v>
      </c>
      <c r="AN19" s="18" t="n">
        <v>38</v>
      </c>
      <c r="AO19" s="18" t="n">
        <v>374</v>
      </c>
      <c r="AP19" s="18" t="n">
        <v>564</v>
      </c>
      <c r="AQ19" s="18" t="n">
        <v>31</v>
      </c>
      <c r="AR19" s="18" t="n">
        <v>465</v>
      </c>
      <c r="AS19" s="18" t="n">
        <v>1744</v>
      </c>
      <c r="AT19" s="18" t="n">
        <v>159</v>
      </c>
      <c r="AU19" s="18" t="n">
        <v>1238</v>
      </c>
      <c r="AV19" s="18" t="n">
        <v>469</v>
      </c>
      <c r="AW19" s="18" t="n">
        <v>19</v>
      </c>
      <c r="AX19" s="18" t="n">
        <v>415</v>
      </c>
      <c r="AY19" s="18" t="n">
        <v>4439</v>
      </c>
      <c r="AZ19" s="18" t="n">
        <v>4892</v>
      </c>
      <c r="BA19" s="18" t="n">
        <v>9331</v>
      </c>
      <c r="BB19" s="18" t="n">
        <v>452</v>
      </c>
      <c r="BC19" s="18" t="n">
        <v>46</v>
      </c>
      <c r="BD19" s="18" t="n">
        <v>217</v>
      </c>
      <c r="BE19" s="18" t="n">
        <v>57</v>
      </c>
      <c r="BF19" s="18" t="n">
        <v>15</v>
      </c>
      <c r="BG19" s="18" t="n">
        <v>86</v>
      </c>
      <c r="BH19" s="18" t="n">
        <v>16</v>
      </c>
      <c r="BI19" s="18" t="n">
        <v>509</v>
      </c>
      <c r="BJ19" s="18" t="n">
        <v>380</v>
      </c>
      <c r="BK19" s="18" t="n">
        <v>889</v>
      </c>
      <c r="BL19" s="18" t="n">
        <v>90</v>
      </c>
      <c r="BM19" s="18" t="n">
        <v>303</v>
      </c>
      <c r="BN19" s="18" t="n">
        <v>393</v>
      </c>
      <c r="BO19" s="18" t="n">
        <v>10582</v>
      </c>
      <c r="BP19" s="18" t="n">
        <v>2530</v>
      </c>
      <c r="BQ19" s="18" t="n">
        <v>39410</v>
      </c>
      <c r="BR19" s="18" t="n">
        <v>41940</v>
      </c>
      <c r="BS19" s="18" t="n">
        <v>25966</v>
      </c>
      <c r="BT19" s="18" t="n">
        <v>27192</v>
      </c>
      <c r="BU19" s="18" t="n">
        <v>53158</v>
      </c>
      <c r="BV19" s="18" t="n">
        <v>95098</v>
      </c>
      <c r="BW19" s="0" t="n">
        <f aca="false">+C19-BV19</f>
        <v>78340</v>
      </c>
      <c r="BX19" s="3" t="n">
        <f aca="false">+BW19/C19*100</f>
        <v>45.1688787924215</v>
      </c>
      <c r="BY19" s="19" t="n">
        <f aca="false">+(S19+T19+U19+V19+W19+X19)/BW19*100</f>
        <v>66.3632882307889</v>
      </c>
      <c r="BZ19" s="19" t="n">
        <f aca="false">+(Z19+AA19+AB19+AC19+BA19)/BW19*100</f>
        <v>15.4020934388563</v>
      </c>
      <c r="CA19" s="19" t="n">
        <f aca="false">+(BB19+BC19+BD19+BH19)/BW19*100</f>
        <v>0.933112075568037</v>
      </c>
      <c r="CB19" s="19" t="n">
        <f aca="false">+(BE19+BF19+BG19)/BW19*100</f>
        <v>0.201684962981874</v>
      </c>
      <c r="CC19" s="19" t="n">
        <f aca="false">+(BB19+BC19+BD19+BH19+BE19+BF19+BG19)/BW19*100</f>
        <v>1.13479703854991</v>
      </c>
      <c r="CD19" s="19" t="n">
        <f aca="false">+R19/BW19*100</f>
        <v>3.0903752872096</v>
      </c>
      <c r="CE19" s="19" t="n">
        <f aca="false">+BN19/BW19*100</f>
        <v>0.501659433239724</v>
      </c>
      <c r="CF19" s="19" t="n">
        <f aca="false">+BO19/BW19*100</f>
        <v>13.5077865713556</v>
      </c>
      <c r="CG19" s="19" t="n">
        <f aca="false">+S19/(S19+T19+U19+V19+W19+X19)*100</f>
        <v>38.0638211929447</v>
      </c>
      <c r="CH19" s="20" t="n">
        <f aca="false">+T19/(S19+T19+U19+V19+W19+X19)*100</f>
        <v>0.567427725095693</v>
      </c>
      <c r="CI19" s="20" t="n">
        <f aca="false">+(S19+T19)/(S19+T19+U19+V19+W19+X19)*100</f>
        <v>38.6312489180404</v>
      </c>
      <c r="CJ19" s="20" t="n">
        <f aca="false">+(V19+W19)/(S19+T19+U19+V19+W19+X19)*100</f>
        <v>60.9205793533248</v>
      </c>
      <c r="CK19" s="20" t="n">
        <f aca="false">+W19/(V19+W19)*100</f>
        <v>47.2436221267997</v>
      </c>
      <c r="CL19" s="21" t="n">
        <f aca="false">+(AG19+AH19+AI19)/(Z19+AA19+AB19+AC19+BA19)*100</f>
        <v>6.73794132272501</v>
      </c>
      <c r="CM19" s="21" t="n">
        <f aca="false">+(AJ19+AK19+AL19)/(Z19+AA19+AB19+AC19+BA19)*100</f>
        <v>21.7470578484999</v>
      </c>
      <c r="CN19" s="21" t="n">
        <f aca="false">+(AM19+AN19+AO19)/(Z19+AA19+AC19+BA19)*100</f>
        <v>6.6492938802959</v>
      </c>
      <c r="CO19" s="21" t="n">
        <f aca="false">+(AP19+AQ19+AR19)/(Z19+AA19+AB19+AC19+BA19)*100</f>
        <v>8.78501574672634</v>
      </c>
      <c r="CP19" s="21" t="n">
        <f aca="false">+(AS19+AT19+AU19)/(Z19+AA19+AB19+AC19+BA19)*100</f>
        <v>26.0318249627051</v>
      </c>
      <c r="CQ19" s="21" t="n">
        <f aca="false">+(AV19+AW19+AX19)/(Z19+AA19+AB19+AC19+BA19)*100</f>
        <v>7.48383888612631</v>
      </c>
      <c r="CR19" s="21" t="n">
        <f aca="false">+(Z19+AA19+AB19+AC19)/BA19*100</f>
        <v>29.3108991533598</v>
      </c>
      <c r="CS19" s="21" t="n">
        <f aca="false">+(E19+F19+G19)/R19*100</f>
        <v>14.0850888062784</v>
      </c>
      <c r="CT19" s="21" t="n">
        <f aca="false">+(L19+M19)/R19*100</f>
        <v>4.13052457662123</v>
      </c>
      <c r="CU19" s="21" t="n">
        <f aca="false">+(J19+K19)/R19*100</f>
        <v>9.0458488228005</v>
      </c>
      <c r="CV19" s="22" t="n">
        <f aca="false">+(M19+N19+O19+P19+Q19)/C19*10000</f>
        <v>9.62880107012304</v>
      </c>
      <c r="CW19" s="22" t="n">
        <f aca="false">+M19/C19*10000</f>
        <v>1.61440976026015</v>
      </c>
      <c r="CX19" s="22" t="n">
        <f aca="false">+(M19+N19)/C19*10000</f>
        <v>2.07566969176305</v>
      </c>
      <c r="CY19" s="22" t="n">
        <f aca="false">+O19/C19*10000</f>
        <v>4.09368189208824</v>
      </c>
      <c r="CZ19" s="22" t="n">
        <f aca="false">+H19/BU19*1000</f>
        <v>7.95740998532676</v>
      </c>
      <c r="DA19" s="21" t="n">
        <f aca="false">+(AY19+BI19)/(BA19+BK19)*100</f>
        <v>48.4148727984344</v>
      </c>
      <c r="DB19" s="21" t="n">
        <f aca="false">+(AH19+AK19+AN19+AQ19+AT19+AW19+BC19+BF19)/(BA19+BK19)*100</f>
        <v>4.30528375733855</v>
      </c>
      <c r="DC19" s="21" t="n">
        <f aca="false">+(AI19+AL19+AO19+AR19+AU19+AX19+BD19+BG19)/(BA19+BK19)*100</f>
        <v>47.1232876712329</v>
      </c>
      <c r="DD19" s="23" t="n">
        <f aca="false">+(AG19+AJ19+AM19+AP19+AS19+AV19)/BA19*100</f>
        <v>47.5833244025292</v>
      </c>
      <c r="DE19" s="23" t="n">
        <f aca="false">+(AH19+AK19+AN19+AQ19+AT19+AW19)/BA19*100</f>
        <v>4.06172971814382</v>
      </c>
      <c r="DF19" s="23" t="n">
        <f aca="false">+(AI19+AL19+AO19+AR19+AU19+AX19)/BA19*100</f>
        <v>48.3656628442825</v>
      </c>
      <c r="DG19" s="21" t="n">
        <f aca="false">+BB19/(BB19+BC19+BD19)*100</f>
        <v>63.2167832167832</v>
      </c>
      <c r="DH19" s="21" t="n">
        <f aca="false">+BC19/(BB19+BC19+BD19)*100</f>
        <v>6.43356643356643</v>
      </c>
      <c r="DI19" s="21" t="n">
        <f aca="false">+BD19/(BB19+BC19+BD19)*100</f>
        <v>30.3496503496503</v>
      </c>
      <c r="DJ19" s="23" t="n">
        <f aca="false">+BE19/(BE19+BF19+BG19)*100</f>
        <v>36.0759493670886</v>
      </c>
      <c r="DK19" s="23" t="n">
        <f aca="false">+BF19/(BE19+BF19+BG19)*100</f>
        <v>9.49367088607595</v>
      </c>
      <c r="DL19" s="23" t="n">
        <f aca="false">+BG19/(BE19+BF19+BG19)*100</f>
        <v>54.4303797468354</v>
      </c>
    </row>
    <row r="20" customFormat="false" ht="15" hidden="false" customHeight="false" outlineLevel="0" collapsed="false">
      <c r="B20" s="2" t="s">
        <v>127</v>
      </c>
      <c r="C20" s="18" t="n">
        <v>103637</v>
      </c>
      <c r="D20" s="18" t="n">
        <v>320</v>
      </c>
      <c r="E20" s="18" t="n">
        <v>85</v>
      </c>
      <c r="F20" s="18" t="n">
        <v>88</v>
      </c>
      <c r="G20" s="18" t="n">
        <v>80</v>
      </c>
      <c r="H20" s="18" t="n">
        <v>251</v>
      </c>
      <c r="I20" s="18" t="n">
        <v>597</v>
      </c>
      <c r="J20" s="18" t="n">
        <v>2</v>
      </c>
      <c r="K20" s="18" t="n">
        <v>158</v>
      </c>
      <c r="L20" s="18" t="n">
        <v>54</v>
      </c>
      <c r="M20" s="18" t="n">
        <v>34</v>
      </c>
      <c r="N20" s="18" t="n">
        <v>11</v>
      </c>
      <c r="O20" s="18" t="n">
        <v>54</v>
      </c>
      <c r="P20" s="18" t="n">
        <v>10</v>
      </c>
      <c r="Q20" s="18" t="n">
        <v>23</v>
      </c>
      <c r="R20" s="18" t="n">
        <v>1767</v>
      </c>
      <c r="S20" s="18" t="n">
        <v>12712</v>
      </c>
      <c r="T20" s="18" t="n">
        <v>215</v>
      </c>
      <c r="U20" s="18" t="n">
        <v>114</v>
      </c>
      <c r="V20" s="18" t="n">
        <v>9579</v>
      </c>
      <c r="W20" s="18" t="n">
        <v>12780</v>
      </c>
      <c r="X20" s="18" t="n">
        <v>62</v>
      </c>
      <c r="Y20" s="18" t="n">
        <f aca="false">SUM(S20:X20)</f>
        <v>35462</v>
      </c>
      <c r="Z20" s="18" t="n">
        <v>1</v>
      </c>
      <c r="AA20" s="18" t="n">
        <v>0</v>
      </c>
      <c r="AB20" s="18" t="n">
        <v>0</v>
      </c>
      <c r="AC20" s="18" t="n">
        <v>4</v>
      </c>
      <c r="AD20" s="18" t="n">
        <v>12928</v>
      </c>
      <c r="AE20" s="18" t="n">
        <v>22539</v>
      </c>
      <c r="AF20" s="18" t="n">
        <v>35467</v>
      </c>
      <c r="AG20" s="18" t="n">
        <v>180</v>
      </c>
      <c r="AH20" s="18" t="n">
        <v>4</v>
      </c>
      <c r="AI20" s="18" t="n">
        <v>326</v>
      </c>
      <c r="AJ20" s="18" t="n">
        <v>554</v>
      </c>
      <c r="AK20" s="18" t="n">
        <v>15</v>
      </c>
      <c r="AL20" s="18" t="n">
        <v>838</v>
      </c>
      <c r="AM20" s="18" t="n">
        <v>462</v>
      </c>
      <c r="AN20" s="18" t="n">
        <v>12</v>
      </c>
      <c r="AO20" s="18" t="n">
        <v>610</v>
      </c>
      <c r="AP20" s="18" t="n">
        <v>709</v>
      </c>
      <c r="AQ20" s="18" t="n">
        <v>12</v>
      </c>
      <c r="AR20" s="18" t="n">
        <v>673</v>
      </c>
      <c r="AS20" s="18" t="n">
        <v>647</v>
      </c>
      <c r="AT20" s="18" t="n">
        <v>7</v>
      </c>
      <c r="AU20" s="18" t="n">
        <v>621</v>
      </c>
      <c r="AV20" s="18" t="n">
        <v>377</v>
      </c>
      <c r="AW20" s="18" t="n">
        <v>12</v>
      </c>
      <c r="AX20" s="18" t="n">
        <v>285</v>
      </c>
      <c r="AY20" s="18" t="n">
        <v>2929</v>
      </c>
      <c r="AZ20" s="18" t="n">
        <v>3415</v>
      </c>
      <c r="BA20" s="18" t="n">
        <v>6344</v>
      </c>
      <c r="BB20" s="18" t="n">
        <v>820</v>
      </c>
      <c r="BC20" s="18" t="n">
        <v>76</v>
      </c>
      <c r="BD20" s="18" t="n">
        <v>402</v>
      </c>
      <c r="BE20" s="18" t="n">
        <v>101</v>
      </c>
      <c r="BF20" s="18" t="n">
        <v>91</v>
      </c>
      <c r="BG20" s="18" t="n">
        <v>476</v>
      </c>
      <c r="BH20" s="18" t="n">
        <v>77</v>
      </c>
      <c r="BI20" s="18" t="n">
        <v>921</v>
      </c>
      <c r="BJ20" s="18" t="n">
        <v>1122</v>
      </c>
      <c r="BK20" s="18" t="n">
        <v>2043</v>
      </c>
      <c r="BL20" s="18" t="n">
        <v>437</v>
      </c>
      <c r="BM20" s="18" t="n">
        <v>427</v>
      </c>
      <c r="BN20" s="18" t="n">
        <v>864</v>
      </c>
      <c r="BO20" s="18" t="n">
        <v>8132</v>
      </c>
      <c r="BP20" s="18" t="n">
        <v>1797</v>
      </c>
      <c r="BQ20" s="18" t="n">
        <v>13835</v>
      </c>
      <c r="BR20" s="18" t="n">
        <v>15632</v>
      </c>
      <c r="BS20" s="18" t="n">
        <v>16187</v>
      </c>
      <c r="BT20" s="18" t="n">
        <v>17201</v>
      </c>
      <c r="BU20" s="18" t="n">
        <v>33388</v>
      </c>
      <c r="BV20" s="18" t="n">
        <v>49020</v>
      </c>
      <c r="BW20" s="0" t="n">
        <f aca="false">+C20-BV20</f>
        <v>54617</v>
      </c>
      <c r="BX20" s="3" t="n">
        <f aca="false">+BW20/C20*100</f>
        <v>52.7002904368131</v>
      </c>
      <c r="BY20" s="19" t="n">
        <f aca="false">+(S20+T20+U20+V20+W20+X20)/BW20*100</f>
        <v>64.9285021147262</v>
      </c>
      <c r="BZ20" s="19" t="n">
        <f aca="false">+(Z20+AA20+AB20+AC20+BA20)/BW20*100</f>
        <v>11.624585751689</v>
      </c>
      <c r="CA20" s="19" t="n">
        <f aca="false">+(BB20+BC20+BD20+BH20)/BW20*100</f>
        <v>2.51753117161323</v>
      </c>
      <c r="CB20" s="19" t="n">
        <f aca="false">+(BE20+BF20+BG20)/BW20*100</f>
        <v>1.22306241646374</v>
      </c>
      <c r="CC20" s="19" t="n">
        <f aca="false">+(BB20+BC20+BD20+BH20+BE20+BF20+BG20)/BW20*100</f>
        <v>3.74059358807697</v>
      </c>
      <c r="CD20" s="19" t="n">
        <f aca="false">+R20/BW20*100</f>
        <v>3.23525642199315</v>
      </c>
      <c r="CE20" s="19" t="n">
        <f aca="false">+BN20/BW20*100</f>
        <v>1.5819250416537</v>
      </c>
      <c r="CF20" s="19" t="n">
        <f aca="false">+BO20/BW20*100</f>
        <v>14.889137081861</v>
      </c>
      <c r="CG20" s="19" t="n">
        <f aca="false">+S20/(S20+T20+U20+V20+W20+X20)*100</f>
        <v>35.8468219502566</v>
      </c>
      <c r="CH20" s="20" t="n">
        <f aca="false">+T20/(S20+T20+U20+V20+W20+X20)*100</f>
        <v>0.606282781569003</v>
      </c>
      <c r="CI20" s="20" t="n">
        <f aca="false">+(S20+T20)/(S20+T20+U20+V20+W20+X20)*100</f>
        <v>36.4531047318256</v>
      </c>
      <c r="CJ20" s="20" t="n">
        <f aca="false">+(V20+W20)/(S20+T20+U20+V20+W20+X20)*100</f>
        <v>63.0505893632621</v>
      </c>
      <c r="CK20" s="20" t="n">
        <f aca="false">+W20/(V20+W20)*100</f>
        <v>57.1581913323494</v>
      </c>
      <c r="CL20" s="21" t="n">
        <f aca="false">+(AG20+AH20+AI20)/(Z20+AA20+AB20+AC20+BA20)*100</f>
        <v>8.0327610647346</v>
      </c>
      <c r="CM20" s="21" t="n">
        <f aca="false">+(AJ20+AK20+AL20)/(Z20+AA20+AB20+AC20+BA20)*100</f>
        <v>22.1609702315325</v>
      </c>
      <c r="CN20" s="21" t="n">
        <f aca="false">+(AM20+AN20+AO20)/(Z20+AA20+AC20+BA20)*100</f>
        <v>17.0735548905339</v>
      </c>
      <c r="CO20" s="21" t="n">
        <f aca="false">+(AP20+AQ20+AR20)/(Z20+AA20+AB20+AC20+BA20)*100</f>
        <v>21.9562135769413</v>
      </c>
      <c r="CP20" s="21" t="n">
        <f aca="false">+(AS20+AT20+AU20)/(Z20+AA20+AB20+AC20+BA20)*100</f>
        <v>20.0819026618365</v>
      </c>
      <c r="CQ20" s="21" t="n">
        <f aca="false">+(AV20+AW20+AX20)/(Z20+AA20+AB20+AC20+BA20)*100</f>
        <v>10.615845014963</v>
      </c>
      <c r="CR20" s="21" t="n">
        <f aca="false">+(Z20+AA20+AB20+AC20)/BA20*100</f>
        <v>0.0788146279949559</v>
      </c>
      <c r="CS20" s="21" t="n">
        <f aca="false">+(E20+F20+G20)/R20*100</f>
        <v>14.3180531975099</v>
      </c>
      <c r="CT20" s="21" t="n">
        <f aca="false">+(L20+M20)/R20*100</f>
        <v>4.98019241652518</v>
      </c>
      <c r="CU20" s="21" t="n">
        <f aca="false">+(J20+K20)/R20*100</f>
        <v>9.05489530277306</v>
      </c>
      <c r="CV20" s="22" t="n">
        <f aca="false">+(M20+N20+O20+P20+Q20)/C20*10000</f>
        <v>12.7367638970638</v>
      </c>
      <c r="CW20" s="22" t="n">
        <f aca="false">+M20/C20*10000</f>
        <v>3.28068160984976</v>
      </c>
      <c r="CX20" s="22" t="n">
        <f aca="false">+(M20+N20)/C20*10000</f>
        <v>4.34207860127175</v>
      </c>
      <c r="CY20" s="22" t="n">
        <f aca="false">+O20/C20*10000</f>
        <v>5.2104943215261</v>
      </c>
      <c r="CZ20" s="22" t="n">
        <f aca="false">+H20/BU20*1000</f>
        <v>7.51767101952797</v>
      </c>
      <c r="DA20" s="21" t="n">
        <f aca="false">+(AY20+BI20)/(BA20+BK20)*100</f>
        <v>45.904375819721</v>
      </c>
      <c r="DB20" s="21" t="n">
        <f aca="false">+(AH20+AK20+AN20+AQ20+AT20+AW20+BC20+BF20)/(BA20+BK20)*100</f>
        <v>2.730416120186</v>
      </c>
      <c r="DC20" s="21" t="n">
        <f aca="false">+(AI20+AL20+AO20+AR20+AU20+AX20+BD20+BG20)/(BA20+BK20)*100</f>
        <v>50.4471205436986</v>
      </c>
      <c r="DD20" s="23" t="n">
        <f aca="false">+(AG20+AJ20+AM20+AP20+AS20+AV20)/BA20*100</f>
        <v>46.1696090794451</v>
      </c>
      <c r="DE20" s="23" t="n">
        <f aca="false">+(AH20+AK20+AN20+AQ20+AT20+AW20)/BA20*100</f>
        <v>0.977301387137453</v>
      </c>
      <c r="DF20" s="23" t="n">
        <f aca="false">+(AI20+AL20+AO20+AR20+AU20+AX20)/BA20*100</f>
        <v>52.8530895334174</v>
      </c>
      <c r="DG20" s="21" t="n">
        <f aca="false">+BB20/(BB20+BC20+BD20)*100</f>
        <v>63.1741140215717</v>
      </c>
      <c r="DH20" s="21" t="n">
        <f aca="false">+BC20/(BB20+BC20+BD20)*100</f>
        <v>5.85516178736518</v>
      </c>
      <c r="DI20" s="21" t="n">
        <f aca="false">+BD20/(BB20+BC20+BD20)*100</f>
        <v>30.9707241910632</v>
      </c>
      <c r="DJ20" s="23" t="n">
        <f aca="false">+BE20/(BE20+BF20+BG20)*100</f>
        <v>15.1197604790419</v>
      </c>
      <c r="DK20" s="23" t="n">
        <f aca="false">+BF20/(BE20+BF20+BG20)*100</f>
        <v>13.622754491018</v>
      </c>
      <c r="DL20" s="23" t="n">
        <f aca="false">+BG20/(BE20+BF20+BG20)*100</f>
        <v>71.2574850299401</v>
      </c>
    </row>
    <row r="21" s="25" customFormat="true" ht="15" hidden="false" customHeight="false" outlineLevel="0" collapsed="false">
      <c r="A21" s="24"/>
      <c r="B21" s="2" t="s">
        <v>128</v>
      </c>
      <c r="C21" s="18" t="n">
        <v>332613</v>
      </c>
      <c r="D21" s="18" t="n">
        <v>436</v>
      </c>
      <c r="E21" s="18" t="n">
        <v>163</v>
      </c>
      <c r="F21" s="18" t="n">
        <v>194</v>
      </c>
      <c r="G21" s="18" t="n">
        <v>390</v>
      </c>
      <c r="H21" s="18" t="n">
        <v>519</v>
      </c>
      <c r="I21" s="18" t="n">
        <v>1844</v>
      </c>
      <c r="J21" s="18" t="n">
        <v>4</v>
      </c>
      <c r="K21" s="18" t="n">
        <v>324</v>
      </c>
      <c r="L21" s="18" t="n">
        <v>139</v>
      </c>
      <c r="M21" s="18" t="n">
        <v>63</v>
      </c>
      <c r="N21" s="18" t="n">
        <v>24</v>
      </c>
      <c r="O21" s="18" t="n">
        <v>110</v>
      </c>
      <c r="P21" s="18" t="n">
        <v>28</v>
      </c>
      <c r="Q21" s="18" t="n">
        <v>63</v>
      </c>
      <c r="R21" s="18" t="n">
        <v>4301</v>
      </c>
      <c r="S21" s="18" t="n">
        <v>30129</v>
      </c>
      <c r="T21" s="18" t="n">
        <v>499</v>
      </c>
      <c r="U21" s="18" t="n">
        <v>593</v>
      </c>
      <c r="V21" s="18" t="n">
        <v>26879</v>
      </c>
      <c r="W21" s="18" t="n">
        <v>39335</v>
      </c>
      <c r="X21" s="18" t="n">
        <v>101</v>
      </c>
      <c r="Y21" s="18" t="n">
        <f aca="false">SUM(S21:X21)</f>
        <v>97536</v>
      </c>
      <c r="Z21" s="18" t="n">
        <v>1</v>
      </c>
      <c r="AA21" s="18" t="n">
        <v>6</v>
      </c>
      <c r="AB21" s="18" t="n">
        <v>13</v>
      </c>
      <c r="AC21" s="18" t="n">
        <v>63</v>
      </c>
      <c r="AD21" s="18" t="n">
        <f aca="false">+AA21+Z21+T21+S21</f>
        <v>30635</v>
      </c>
      <c r="AE21" s="18" t="n">
        <f aca="false">+AC21+AB21+X21+W21+V21+U21</f>
        <v>66984</v>
      </c>
      <c r="AF21" s="18" t="n">
        <f aca="false">SUM(AD21:AE21)</f>
        <v>97619</v>
      </c>
      <c r="AG21" s="18" t="n">
        <v>270</v>
      </c>
      <c r="AH21" s="18" t="n">
        <v>43</v>
      </c>
      <c r="AI21" s="18" t="n">
        <v>571</v>
      </c>
      <c r="AJ21" s="18" t="n">
        <v>1883</v>
      </c>
      <c r="AK21" s="18" t="n">
        <v>31</v>
      </c>
      <c r="AL21" s="18" t="n">
        <v>2058</v>
      </c>
      <c r="AM21" s="18" t="n">
        <v>878</v>
      </c>
      <c r="AN21" s="18" t="n">
        <v>24</v>
      </c>
      <c r="AO21" s="18" t="n">
        <v>1537</v>
      </c>
      <c r="AP21" s="18" t="n">
        <v>942</v>
      </c>
      <c r="AQ21" s="18" t="n">
        <v>16</v>
      </c>
      <c r="AR21" s="18" t="n">
        <v>970</v>
      </c>
      <c r="AS21" s="18" t="n">
        <v>2098</v>
      </c>
      <c r="AT21" s="18" t="n">
        <v>24</v>
      </c>
      <c r="AU21" s="18" t="n">
        <v>1464</v>
      </c>
      <c r="AV21" s="18" t="n">
        <v>406</v>
      </c>
      <c r="AW21" s="18" t="n">
        <v>23</v>
      </c>
      <c r="AX21" s="18" t="n">
        <v>305</v>
      </c>
      <c r="AY21" s="18" t="n">
        <v>6477</v>
      </c>
      <c r="AZ21" s="18" t="n">
        <v>7066</v>
      </c>
      <c r="BA21" s="18" t="n">
        <v>13543</v>
      </c>
      <c r="BB21" s="18" t="n">
        <v>1243</v>
      </c>
      <c r="BC21" s="18" t="n">
        <v>60</v>
      </c>
      <c r="BD21" s="18" t="n">
        <v>865</v>
      </c>
      <c r="BE21" s="18" t="n">
        <v>113</v>
      </c>
      <c r="BF21" s="18" t="n">
        <v>145</v>
      </c>
      <c r="BG21" s="18" t="n">
        <v>349</v>
      </c>
      <c r="BH21" s="18" t="n">
        <v>66</v>
      </c>
      <c r="BI21" s="18" t="n">
        <v>1356</v>
      </c>
      <c r="BJ21" s="18" t="n">
        <v>1485</v>
      </c>
      <c r="BK21" s="18" t="n">
        <v>2841</v>
      </c>
      <c r="BL21" s="18" t="n">
        <v>1342</v>
      </c>
      <c r="BM21" s="18" t="n">
        <v>451</v>
      </c>
      <c r="BN21" s="18" t="n">
        <v>1793</v>
      </c>
      <c r="BO21" s="18" t="n">
        <v>22843</v>
      </c>
      <c r="BP21" s="18" t="n">
        <v>5956</v>
      </c>
      <c r="BQ21" s="18" t="n">
        <v>68117</v>
      </c>
      <c r="BR21" s="18" t="n">
        <v>74073</v>
      </c>
      <c r="BS21" s="18" t="n">
        <v>56705</v>
      </c>
      <c r="BT21" s="18" t="n">
        <v>58895</v>
      </c>
      <c r="BU21" s="18" t="n">
        <v>115600</v>
      </c>
      <c r="BV21" s="18" t="n">
        <v>189673</v>
      </c>
      <c r="BW21" s="0" t="n">
        <f aca="false">+C21-BV21</f>
        <v>142940</v>
      </c>
      <c r="BX21" s="3" t="n">
        <f aca="false">+BW21/C21*100</f>
        <v>42.9748686912418</v>
      </c>
      <c r="BY21" s="19" t="n">
        <f aca="false">+(S21+T21+U21+V21+W21+X21)/BW21*100</f>
        <v>68.2356233384637</v>
      </c>
      <c r="BZ21" s="19" t="n">
        <f aca="false">+(Z21+AA21+AB21+AC21+BA21)/BW21*100</f>
        <v>9.53267105079054</v>
      </c>
      <c r="CA21" s="19" t="n">
        <f aca="false">+(BB21+BC21+BD21+BH21)/BW21*100</f>
        <v>1.56289352175738</v>
      </c>
      <c r="CB21" s="19" t="n">
        <f aca="false">+(BE21+BF21+BG21)/BW21*100</f>
        <v>0.424653700853505</v>
      </c>
      <c r="CC21" s="19" t="n">
        <f aca="false">+(BB21+BC21+BD21+BH21+BE21+BF21+BG21)/BW21*100</f>
        <v>1.98754722261089</v>
      </c>
      <c r="CD21" s="19" t="n">
        <f aca="false">+R21/BW21*100</f>
        <v>3.0089548062124</v>
      </c>
      <c r="CE21" s="19" t="n">
        <f aca="false">+BN21/BW21*100</f>
        <v>1.2543724639709</v>
      </c>
      <c r="CF21" s="19" t="n">
        <f aca="false">+BO21/BW21*100</f>
        <v>15.9808311179516</v>
      </c>
      <c r="CG21" s="19" t="n">
        <f aca="false">+S21/(S21+T21+U21+V21+W21+X21)*100</f>
        <v>30.8901328740157</v>
      </c>
      <c r="CH21" s="20" t="n">
        <f aca="false">+T21/(S21+T21+U21+V21+W21+X21)*100</f>
        <v>0.511605971128609</v>
      </c>
      <c r="CI21" s="20" t="n">
        <f aca="false">+(S21+T21)/(S21+T21+U21+V21+W21+X21)*100</f>
        <v>31.4017388451444</v>
      </c>
      <c r="CJ21" s="20" t="n">
        <f aca="false">+(V21+W21)/(S21+T21+U21+V21+W21+X21)*100</f>
        <v>67.8867290026247</v>
      </c>
      <c r="CK21" s="20" t="n">
        <f aca="false">+W21/(V21+W21)*100</f>
        <v>59.4058658289788</v>
      </c>
      <c r="CL21" s="21" t="n">
        <f aca="false">+(AG21+AH21+AI21)/(Z21+AA21+AB21+AC21+BA21)*100</f>
        <v>6.4875972405695</v>
      </c>
      <c r="CM21" s="21" t="n">
        <f aca="false">+(AJ21+AK21+AL21)/(Z21+AA21+AB21+AC21+BA21)*100</f>
        <v>29.150154117129</v>
      </c>
      <c r="CN21" s="21" t="n">
        <f aca="false">+(AM21+AN21+AO21)/(Z21+AA21+AC21+BA21)*100</f>
        <v>17.9166972746639</v>
      </c>
      <c r="CO21" s="21" t="n">
        <f aca="false">+(AP21+AQ21+AR21)/(Z21+AA21+AB21+AC21+BA21)*100</f>
        <v>14.1494202260385</v>
      </c>
      <c r="CP21" s="21" t="n">
        <f aca="false">+(AS21+AT21+AU21)/(Z21+AA21+AB21+AC21+BA21)*100</f>
        <v>26.3173345075591</v>
      </c>
      <c r="CQ21" s="21" t="n">
        <f aca="false">+(AV21+AW21+AX21)/(Z21+AA21+AB21+AC21+BA21)*100</f>
        <v>5.38676060472626</v>
      </c>
      <c r="CR21" s="21" t="n">
        <f aca="false">+(Z21+AA21+AB21+AC21)/BA21*100</f>
        <v>0.612862733515469</v>
      </c>
      <c r="CS21" s="21" t="n">
        <f aca="false">+(E21+F21+G21)/R21*100</f>
        <v>17.368053940944</v>
      </c>
      <c r="CT21" s="21" t="n">
        <f aca="false">+(L21+M21)/R21*100</f>
        <v>4.69658219018833</v>
      </c>
      <c r="CU21" s="21" t="n">
        <f aca="false">+(J21+K21)/R21*100</f>
        <v>7.6261334573355</v>
      </c>
      <c r="CV21" s="22" t="n">
        <f aca="false">+(M21+N21+O21+P21+Q21)/C21*10000</f>
        <v>8.65871147549855</v>
      </c>
      <c r="CW21" s="22" t="n">
        <f aca="false">+M21/C21*10000</f>
        <v>1.89409313526531</v>
      </c>
      <c r="CX21" s="22" t="n">
        <f aca="false">+(M21+N21)/C21*10000</f>
        <v>2.61565242489019</v>
      </c>
      <c r="CY21" s="22" t="n">
        <f aca="false">+O21/C21*10000</f>
        <v>3.30714674411403</v>
      </c>
      <c r="CZ21" s="22" t="n">
        <f aca="false">+H21/BU21*1000</f>
        <v>4.48961937716263</v>
      </c>
      <c r="DA21" s="21" t="n">
        <f aca="false">+(AY21+BI21)/(BA21+BK21)*100</f>
        <v>47.808837890625</v>
      </c>
      <c r="DB21" s="21" t="n">
        <f aca="false">+(AH21+AK21+AN21+AQ21+AT21+AW21+BC21+BF21)/(BA21+BK21)*100</f>
        <v>2.23388671875</v>
      </c>
      <c r="DC21" s="21" t="n">
        <f aca="false">+(AI21+AL21+AO21+AR21+AU21+AX21+BD21+BG21)/(BA21+BK21)*100</f>
        <v>49.554443359375</v>
      </c>
      <c r="DD21" s="23" t="n">
        <f aca="false">+(AG21+AJ21+AM21+AP21+AS21+AV21)/BA21*100</f>
        <v>47.8254448792734</v>
      </c>
      <c r="DE21" s="23" t="n">
        <f aca="false">+(AH21+AK21+AN21+AQ21+AT21+AW21)/BA21*100</f>
        <v>1.1888060252529</v>
      </c>
      <c r="DF21" s="23" t="n">
        <f aca="false">+(AI21+AL21+AO21+AR21+AU21+AX21)/BA21*100</f>
        <v>50.9857490954737</v>
      </c>
      <c r="DG21" s="21" t="n">
        <f aca="false">+BB21/(BB21+BC21+BD21)*100</f>
        <v>57.3339483394834</v>
      </c>
      <c r="DH21" s="21" t="n">
        <f aca="false">+BC21/(BB21+BC21+BD21)*100</f>
        <v>2.76752767527675</v>
      </c>
      <c r="DI21" s="21" t="n">
        <f aca="false">+BD21/(BB21+BC21+BD21)*100</f>
        <v>39.8985239852399</v>
      </c>
      <c r="DJ21" s="23" t="n">
        <f aca="false">+BE21/(BE21+BF21+BG21)*100</f>
        <v>18.6161449752883</v>
      </c>
      <c r="DK21" s="23" t="n">
        <f aca="false">+BF21/(BE21+BF21+BG21)*100</f>
        <v>23.8879736408567</v>
      </c>
      <c r="DL21" s="23" t="n">
        <f aca="false">+BG21/(BE21+BF21+BG21)*100</f>
        <v>57.495881383855</v>
      </c>
    </row>
    <row r="22" customFormat="false" ht="15" hidden="false" customHeight="false" outlineLevel="0" collapsed="false">
      <c r="B22" s="2" t="s">
        <v>129</v>
      </c>
      <c r="C22" s="18" t="n">
        <v>112195</v>
      </c>
      <c r="D22" s="18" t="n">
        <v>144</v>
      </c>
      <c r="E22" s="18" t="n">
        <v>81</v>
      </c>
      <c r="F22" s="18" t="n">
        <v>84</v>
      </c>
      <c r="G22" s="18" t="n">
        <v>55</v>
      </c>
      <c r="H22" s="18" t="n">
        <v>253</v>
      </c>
      <c r="I22" s="18" t="n">
        <v>1400</v>
      </c>
      <c r="J22" s="18" t="n">
        <v>5</v>
      </c>
      <c r="K22" s="18" t="n">
        <v>83</v>
      </c>
      <c r="L22" s="18" t="n">
        <v>23</v>
      </c>
      <c r="M22" s="18" t="n">
        <v>15</v>
      </c>
      <c r="N22" s="18" t="n">
        <v>7</v>
      </c>
      <c r="O22" s="18" t="n">
        <v>24</v>
      </c>
      <c r="P22" s="18" t="n">
        <v>12</v>
      </c>
      <c r="Q22" s="18" t="n">
        <v>21</v>
      </c>
      <c r="R22" s="18" t="n">
        <v>2207</v>
      </c>
      <c r="S22" s="18" t="n">
        <v>12584</v>
      </c>
      <c r="T22" s="18" t="n">
        <v>98</v>
      </c>
      <c r="U22" s="18" t="n">
        <v>158</v>
      </c>
      <c r="V22" s="18" t="n">
        <v>14269</v>
      </c>
      <c r="W22" s="18" t="n">
        <v>7698</v>
      </c>
      <c r="X22" s="18" t="n">
        <v>44</v>
      </c>
      <c r="Y22" s="18" t="n">
        <f aca="false">SUM(S22:X22)</f>
        <v>34851</v>
      </c>
      <c r="Z22" s="18" t="n">
        <v>1</v>
      </c>
      <c r="AA22" s="18" t="n">
        <v>1</v>
      </c>
      <c r="AB22" s="18" t="n">
        <v>97</v>
      </c>
      <c r="AC22" s="18" t="n">
        <v>3158</v>
      </c>
      <c r="AD22" s="18" t="n">
        <v>12684</v>
      </c>
      <c r="AE22" s="18" t="n">
        <v>25424</v>
      </c>
      <c r="AF22" s="18" t="n">
        <v>38108</v>
      </c>
      <c r="AG22" s="18" t="n">
        <v>152</v>
      </c>
      <c r="AH22" s="18" t="n">
        <v>5</v>
      </c>
      <c r="AI22" s="18" t="n">
        <v>357</v>
      </c>
      <c r="AJ22" s="18" t="n">
        <v>468</v>
      </c>
      <c r="AK22" s="18" t="n">
        <v>22</v>
      </c>
      <c r="AL22" s="18" t="n">
        <v>475</v>
      </c>
      <c r="AM22" s="18" t="n">
        <v>242</v>
      </c>
      <c r="AN22" s="18" t="n">
        <v>9</v>
      </c>
      <c r="AO22" s="18" t="n">
        <v>197</v>
      </c>
      <c r="AP22" s="18" t="n">
        <v>165</v>
      </c>
      <c r="AQ22" s="18" t="n">
        <v>3</v>
      </c>
      <c r="AR22" s="18" t="n">
        <v>149</v>
      </c>
      <c r="AS22" s="18" t="n">
        <v>721</v>
      </c>
      <c r="AT22" s="18" t="n">
        <v>33</v>
      </c>
      <c r="AU22" s="18" t="n">
        <v>455</v>
      </c>
      <c r="AV22" s="18" t="n">
        <v>328</v>
      </c>
      <c r="AW22" s="18" t="n">
        <v>10</v>
      </c>
      <c r="AX22" s="18" t="n">
        <v>189</v>
      </c>
      <c r="AY22" s="18" t="n">
        <v>2076</v>
      </c>
      <c r="AZ22" s="18" t="n">
        <v>1904</v>
      </c>
      <c r="BA22" s="18" t="n">
        <v>3980</v>
      </c>
      <c r="BB22" s="18" t="n">
        <v>273</v>
      </c>
      <c r="BC22" s="18" t="n">
        <v>24</v>
      </c>
      <c r="BD22" s="18" t="n">
        <v>155</v>
      </c>
      <c r="BE22" s="18" t="n">
        <v>40</v>
      </c>
      <c r="BF22" s="18" t="n">
        <v>16</v>
      </c>
      <c r="BG22" s="18" t="n">
        <v>61</v>
      </c>
      <c r="BH22" s="18" t="n">
        <v>13</v>
      </c>
      <c r="BI22" s="18" t="n">
        <v>313</v>
      </c>
      <c r="BJ22" s="18" t="n">
        <v>269</v>
      </c>
      <c r="BK22" s="18" t="n">
        <v>582</v>
      </c>
      <c r="BL22" s="18" t="n">
        <v>792</v>
      </c>
      <c r="BM22" s="18" t="n">
        <v>391</v>
      </c>
      <c r="BN22" s="18" t="n">
        <v>1183</v>
      </c>
      <c r="BO22" s="18" t="n">
        <v>6347</v>
      </c>
      <c r="BP22" s="18" t="n">
        <v>1970</v>
      </c>
      <c r="BQ22" s="18" t="n">
        <v>24763</v>
      </c>
      <c r="BR22" s="18" t="n">
        <v>26733</v>
      </c>
      <c r="BS22" s="18" t="n">
        <v>15979</v>
      </c>
      <c r="BT22" s="18" t="n">
        <v>17076</v>
      </c>
      <c r="BU22" s="18" t="n">
        <v>33055</v>
      </c>
      <c r="BV22" s="18" t="n">
        <v>59788</v>
      </c>
      <c r="BW22" s="0" t="n">
        <f aca="false">+C22-BV22</f>
        <v>52407</v>
      </c>
      <c r="BX22" s="3" t="n">
        <f aca="false">+BW22/C22*100</f>
        <v>46.7106377289541</v>
      </c>
      <c r="BY22" s="19" t="n">
        <f aca="false">+(S22+T22+U22+V22+W22+X22)/BW22*100</f>
        <v>66.5006583090045</v>
      </c>
      <c r="BZ22" s="19" t="n">
        <f aca="false">+(Z22+AA22+AB22+AC22+BA22)/BW22*100</f>
        <v>13.8092239586315</v>
      </c>
      <c r="CA22" s="19" t="n">
        <f aca="false">+(BB22+BC22+BD22+BH22)/BW22*100</f>
        <v>0.88728604957353</v>
      </c>
      <c r="CB22" s="19" t="n">
        <f aca="false">+(BE22+BF22+BG22)/BW22*100</f>
        <v>0.223252618924953</v>
      </c>
      <c r="CC22" s="19" t="n">
        <f aca="false">+(BB22+BC22+BD22+BH22+BE22+BF22+BG22)/BW22*100</f>
        <v>1.11053866849848</v>
      </c>
      <c r="CD22" s="19" t="n">
        <f aca="false">+R22/BW22*100</f>
        <v>4.21126948690061</v>
      </c>
      <c r="CE22" s="19" t="n">
        <f aca="false">+BN22/BW22*100</f>
        <v>2.25733203579675</v>
      </c>
      <c r="CF22" s="19" t="n">
        <f aca="false">+BO22/BW22*100</f>
        <v>12.1109775411682</v>
      </c>
      <c r="CG22" s="19" t="n">
        <f aca="false">+S22/(S22+T22+U22+V22+W22+X22)*100</f>
        <v>36.1080026398095</v>
      </c>
      <c r="CH22" s="20" t="n">
        <f aca="false">+T22/(S22+T22+U22+V22+W22+X22)*100</f>
        <v>0.281197096209578</v>
      </c>
      <c r="CI22" s="20" t="n">
        <f aca="false">+(S22+T22)/(S22+T22+U22+V22+W22+X22)*100</f>
        <v>36.3891997360191</v>
      </c>
      <c r="CJ22" s="20" t="n">
        <f aca="false">+(V22+W22)/(S22+T22+U22+V22+W22+X22)*100</f>
        <v>63.0311899228143</v>
      </c>
      <c r="CK22" s="20" t="n">
        <f aca="false">+W22/(V22+W22)*100</f>
        <v>35.0434743023626</v>
      </c>
      <c r="CL22" s="21" t="n">
        <f aca="false">+(AG22+AH22+AI22)/(Z22+AA22+AB22+AC22+BA22)*100</f>
        <v>7.10239049329833</v>
      </c>
      <c r="CM22" s="21" t="n">
        <f aca="false">+(AJ22+AK22+AL22)/(Z22+AA22+AB22+AC22+BA22)*100</f>
        <v>13.3342545253558</v>
      </c>
      <c r="CN22" s="21" t="n">
        <f aca="false">+(AM22+AN22+AO22)/(Z22+AA22+AC22+BA22)*100</f>
        <v>6.27450980392157</v>
      </c>
      <c r="CO22" s="21" t="n">
        <f aca="false">+(AP22+AQ22+AR22)/(Z22+AA22+AB22+AC22+BA22)*100</f>
        <v>4.38026806687854</v>
      </c>
      <c r="CP22" s="21" t="n">
        <f aca="false">+(AS22+AT22+AU22)/(Z22+AA22+AB22+AC22+BA22)*100</f>
        <v>16.7058173276219</v>
      </c>
      <c r="CQ22" s="21" t="n">
        <f aca="false">+(AV22+AW22+AX22)/(Z22+AA22+AB22+AC22+BA22)*100</f>
        <v>7.28202293768136</v>
      </c>
      <c r="CR22" s="21" t="n">
        <f aca="false">+(Z22+AA22+AB22+AC22)/BA22*100</f>
        <v>81.8341708542714</v>
      </c>
      <c r="CS22" s="21" t="n">
        <f aca="false">+(E22+F22+G22)/R22*100</f>
        <v>9.96828273674672</v>
      </c>
      <c r="CT22" s="21" t="n">
        <f aca="false">+(L22+M22)/R22*100</f>
        <v>1.72179429089261</v>
      </c>
      <c r="CU22" s="21" t="n">
        <f aca="false">+(J22+K22)/R22*100</f>
        <v>3.98731309469869</v>
      </c>
      <c r="CV22" s="22" t="n">
        <f aca="false">+(M22+N22+O22+P22+Q22)/C22*10000</f>
        <v>7.04131200142609</v>
      </c>
      <c r="CW22" s="22" t="n">
        <f aca="false">+M22/C22*10000</f>
        <v>1.33695797495432</v>
      </c>
      <c r="CX22" s="22" t="n">
        <f aca="false">+(M22+N22)/C22*10000</f>
        <v>1.96087169659967</v>
      </c>
      <c r="CY22" s="22" t="n">
        <f aca="false">+O22/C22*10000</f>
        <v>2.13913275992691</v>
      </c>
      <c r="CZ22" s="22" t="n">
        <f aca="false">+H22/BU22*1000</f>
        <v>7.65391014975042</v>
      </c>
      <c r="DA22" s="21" t="n">
        <f aca="false">+(AY22+BI22)/(BA22+BK22)*100</f>
        <v>52.3673827268742</v>
      </c>
      <c r="DB22" s="21" t="n">
        <f aca="false">+(AH22+AK22+AN22+AQ22+AT22+AW22+BC22+BF22)/(BA22+BK22)*100</f>
        <v>2.67426567295046</v>
      </c>
      <c r="DC22" s="21" t="n">
        <f aca="false">+(AI22+AL22+AO22+AR22+AU22+AX22+BD22+BG22)/(BA22+BK22)*100</f>
        <v>44.6733888645331</v>
      </c>
      <c r="DD22" s="23" t="n">
        <f aca="false">+(AG22+AJ22+AM22+AP22+AS22+AV22)/BA22*100</f>
        <v>52.1608040201005</v>
      </c>
      <c r="DE22" s="23" t="n">
        <f aca="false">+(AH22+AK22+AN22+AQ22+AT22+AW22)/BA22*100</f>
        <v>2.06030150753769</v>
      </c>
      <c r="DF22" s="23" t="n">
        <f aca="false">+(AI22+AL22+AO22+AR22+AU22+AX22)/BA22*100</f>
        <v>45.7788944723618</v>
      </c>
      <c r="DG22" s="21" t="n">
        <f aca="false">+BB22/(BB22+BC22+BD22)*100</f>
        <v>60.3982300884956</v>
      </c>
      <c r="DH22" s="21" t="n">
        <f aca="false">+BC22/(BB22+BC22+BD22)*100</f>
        <v>5.30973451327434</v>
      </c>
      <c r="DI22" s="21" t="n">
        <f aca="false">+BD22/(BB22+BC22+BD22)*100</f>
        <v>34.2920353982301</v>
      </c>
      <c r="DJ22" s="23" t="n">
        <f aca="false">+BE22/(BE22+BF22+BG22)*100</f>
        <v>34.1880341880342</v>
      </c>
      <c r="DK22" s="23" t="n">
        <f aca="false">+BF22/(BE22+BF22+BG22)*100</f>
        <v>13.6752136752137</v>
      </c>
      <c r="DL22" s="23" t="n">
        <f aca="false">+BG22/(BE22+BF22+BG22)*100</f>
        <v>52.1367521367521</v>
      </c>
    </row>
    <row r="23" customFormat="false" ht="15" hidden="false" customHeight="false" outlineLevel="0" collapsed="false">
      <c r="B23" s="2" t="s">
        <v>130</v>
      </c>
      <c r="C23" s="18" t="n">
        <v>143090</v>
      </c>
      <c r="D23" s="18" t="n">
        <v>190</v>
      </c>
      <c r="E23" s="18" t="n">
        <v>42</v>
      </c>
      <c r="F23" s="18" t="n">
        <v>115</v>
      </c>
      <c r="G23" s="18" t="n">
        <v>118</v>
      </c>
      <c r="H23" s="18" t="n">
        <v>276</v>
      </c>
      <c r="I23" s="18" t="n">
        <v>354</v>
      </c>
      <c r="J23" s="18" t="n">
        <v>0</v>
      </c>
      <c r="K23" s="18" t="n">
        <v>134</v>
      </c>
      <c r="L23" s="18" t="n">
        <v>57</v>
      </c>
      <c r="M23" s="18" t="n">
        <v>30</v>
      </c>
      <c r="N23" s="18" t="n">
        <v>17</v>
      </c>
      <c r="O23" s="18" t="n">
        <v>86</v>
      </c>
      <c r="P23" s="18" t="n">
        <v>14</v>
      </c>
      <c r="Q23" s="18" t="n">
        <v>31</v>
      </c>
      <c r="R23" s="18" t="n">
        <v>1464</v>
      </c>
      <c r="S23" s="18" t="n">
        <v>13825</v>
      </c>
      <c r="T23" s="18" t="n">
        <v>394</v>
      </c>
      <c r="U23" s="18" t="n">
        <v>179</v>
      </c>
      <c r="V23" s="18" t="n">
        <v>14099</v>
      </c>
      <c r="W23" s="18" t="n">
        <v>17930</v>
      </c>
      <c r="X23" s="18" t="n">
        <v>155</v>
      </c>
      <c r="Y23" s="18" t="n">
        <f aca="false">SUM(S23:X23)</f>
        <v>46582</v>
      </c>
      <c r="Z23" s="18" t="n">
        <v>2</v>
      </c>
      <c r="AA23" s="18" t="n">
        <v>3</v>
      </c>
      <c r="AB23" s="18" t="n">
        <v>6</v>
      </c>
      <c r="AC23" s="18" t="n">
        <v>391</v>
      </c>
      <c r="AD23" s="18" t="n">
        <v>14224</v>
      </c>
      <c r="AE23" s="18" t="n">
        <v>32760</v>
      </c>
      <c r="AF23" s="18" t="n">
        <v>46984</v>
      </c>
      <c r="AG23" s="18" t="n">
        <v>144</v>
      </c>
      <c r="AH23" s="18" t="n">
        <v>12</v>
      </c>
      <c r="AI23" s="18" t="n">
        <v>563</v>
      </c>
      <c r="AJ23" s="18" t="n">
        <v>801</v>
      </c>
      <c r="AK23" s="18" t="n">
        <v>16</v>
      </c>
      <c r="AL23" s="18" t="n">
        <v>1001</v>
      </c>
      <c r="AM23" s="18" t="n">
        <v>412</v>
      </c>
      <c r="AN23" s="18" t="n">
        <v>8</v>
      </c>
      <c r="AO23" s="18" t="n">
        <v>608</v>
      </c>
      <c r="AP23" s="18" t="n">
        <v>753</v>
      </c>
      <c r="AQ23" s="18" t="n">
        <v>7</v>
      </c>
      <c r="AR23" s="18" t="n">
        <v>661</v>
      </c>
      <c r="AS23" s="18" t="n">
        <v>933</v>
      </c>
      <c r="AT23" s="18" t="n">
        <v>17</v>
      </c>
      <c r="AU23" s="18" t="n">
        <v>875</v>
      </c>
      <c r="AV23" s="18" t="n">
        <v>411</v>
      </c>
      <c r="AW23" s="18" t="n">
        <v>7</v>
      </c>
      <c r="AX23" s="18" t="n">
        <v>773</v>
      </c>
      <c r="AY23" s="18" t="n">
        <v>3454</v>
      </c>
      <c r="AZ23" s="18" t="n">
        <v>4548</v>
      </c>
      <c r="BA23" s="18" t="n">
        <v>8002</v>
      </c>
      <c r="BB23" s="18" t="n">
        <v>838</v>
      </c>
      <c r="BC23" s="18" t="n">
        <v>33</v>
      </c>
      <c r="BD23" s="18" t="n">
        <v>392</v>
      </c>
      <c r="BE23" s="18" t="n">
        <v>64</v>
      </c>
      <c r="BF23" s="18" t="n">
        <v>36</v>
      </c>
      <c r="BG23" s="18" t="n">
        <v>163</v>
      </c>
      <c r="BH23" s="18" t="n">
        <v>19</v>
      </c>
      <c r="BI23" s="18" t="n">
        <v>902</v>
      </c>
      <c r="BJ23" s="18" t="n">
        <v>643</v>
      </c>
      <c r="BK23" s="18" t="n">
        <v>1545</v>
      </c>
      <c r="BL23" s="18" t="n">
        <v>1342</v>
      </c>
      <c r="BM23" s="18" t="n">
        <v>378</v>
      </c>
      <c r="BN23" s="18" t="n">
        <v>1720</v>
      </c>
      <c r="BO23" s="18" t="n">
        <v>16588</v>
      </c>
      <c r="BP23" s="18" t="n">
        <v>2166</v>
      </c>
      <c r="BQ23" s="18" t="n">
        <v>17802</v>
      </c>
      <c r="BR23" s="18" t="n">
        <v>19968</v>
      </c>
      <c r="BS23" s="18" t="n">
        <v>22893</v>
      </c>
      <c r="BT23" s="18" t="n">
        <v>23926</v>
      </c>
      <c r="BU23" s="18" t="n">
        <v>46819</v>
      </c>
      <c r="BV23" s="18" t="n">
        <v>66787</v>
      </c>
      <c r="BW23" s="0" t="n">
        <f aca="false">+C23-BV23</f>
        <v>76303</v>
      </c>
      <c r="BX23" s="3" t="n">
        <f aca="false">+BW23/C23*100</f>
        <v>53.3251799566706</v>
      </c>
      <c r="BY23" s="19" t="n">
        <f aca="false">+(S23+T23+U23+V23+W23+X23)/BW23*100</f>
        <v>61.0487136809824</v>
      </c>
      <c r="BZ23" s="19" t="n">
        <f aca="false">+(Z23+AA23+AB23+AC23+BA23)/BW23*100</f>
        <v>11.0139837227894</v>
      </c>
      <c r="CA23" s="19" t="n">
        <f aca="false">+(BB23+BC23+BD23+BH23)/BW23*100</f>
        <v>1.68014363786483</v>
      </c>
      <c r="CB23" s="19" t="n">
        <f aca="false">+(BE23+BF23+BG23)/BW23*100</f>
        <v>0.344678453009711</v>
      </c>
      <c r="CC23" s="19" t="n">
        <f aca="false">+(BB23+BC23+BD23+BH23+BE23+BF23+BG23)/BW23*100</f>
        <v>2.02482209087454</v>
      </c>
      <c r="CD23" s="19" t="n">
        <f aca="false">+R23/BW23*100</f>
        <v>1.91866636960539</v>
      </c>
      <c r="CE23" s="19" t="n">
        <f aca="false">+BN23/BW23*100</f>
        <v>2.25417087139431</v>
      </c>
      <c r="CF23" s="19" t="n">
        <f aca="false">+BO23/BW23*100</f>
        <v>21.739643264354</v>
      </c>
      <c r="CG23" s="19" t="n">
        <f aca="false">+S23/(S23+T23+U23+V23+W23+X23)*100</f>
        <v>29.678845906144</v>
      </c>
      <c r="CH23" s="20" t="n">
        <f aca="false">+T23/(S23+T23+U23+V23+W23+X23)*100</f>
        <v>0.845820273925551</v>
      </c>
      <c r="CI23" s="20" t="n">
        <f aca="false">+(S23+T23)/(S23+T23+U23+V23+W23+X23)*100</f>
        <v>30.5246661800696</v>
      </c>
      <c r="CJ23" s="20" t="n">
        <f aca="false">+(V23+W23)/(S23+T23+U23+V23+W23+X23)*100</f>
        <v>68.7583186638616</v>
      </c>
      <c r="CK23" s="20" t="n">
        <f aca="false">+W23/(V23+W23)*100</f>
        <v>55.9805176558744</v>
      </c>
      <c r="CL23" s="21" t="n">
        <f aca="false">+(AG23+AH23+AI23)/(Z23+AA23+AB23+AC23+BA23)*100</f>
        <v>8.55544978581628</v>
      </c>
      <c r="CM23" s="21" t="n">
        <f aca="false">+(AJ23+AK23+AL23)/(Z23+AA23+AB23+AC23+BA23)*100</f>
        <v>21.6325559257496</v>
      </c>
      <c r="CN23" s="21" t="n">
        <f aca="false">+(AM23+AN23+AO23)/(Z23+AA23+AC23+BA23)*100</f>
        <v>12.2410097642296</v>
      </c>
      <c r="CO23" s="21" t="n">
        <f aca="false">+(AP23+AQ23+AR23)/(Z23+AA23+AB23+AC23+BA23)*100</f>
        <v>16.9086149452642</v>
      </c>
      <c r="CP23" s="21" t="n">
        <f aca="false">+(AS23+AT23+AU23)/(Z23+AA23+AB23+AC23+BA23)*100</f>
        <v>21.7158495954307</v>
      </c>
      <c r="CQ23" s="21" t="n">
        <f aca="false">+(AV23+AW23+AX23)/(Z23+AA23+AB23+AC23+BA23)*100</f>
        <v>14.1718229414565</v>
      </c>
      <c r="CR23" s="21" t="n">
        <f aca="false">+(Z23+AA23+AB23+AC23)/BA23*100</f>
        <v>5.023744063984</v>
      </c>
      <c r="CS23" s="21" t="n">
        <f aca="false">+(E23+F23+G23)/R23*100</f>
        <v>18.7841530054645</v>
      </c>
      <c r="CT23" s="21" t="n">
        <f aca="false">+(L23+M23)/R23*100</f>
        <v>5.94262295081967</v>
      </c>
      <c r="CU23" s="21" t="n">
        <f aca="false">+(J23+K23)/R23*100</f>
        <v>9.15300546448088</v>
      </c>
      <c r="CV23" s="22" t="n">
        <f aca="false">+(M23+N23+O23+P23+Q23)/C23*10000</f>
        <v>12.4397232511007</v>
      </c>
      <c r="CW23" s="22" t="n">
        <f aca="false">+M23/C23*10000</f>
        <v>2.09658257041023</v>
      </c>
      <c r="CX23" s="22" t="n">
        <f aca="false">+(M23+N23)/C23*10000</f>
        <v>3.28464602697603</v>
      </c>
      <c r="CY23" s="22" t="n">
        <f aca="false">+O23/C23*10000</f>
        <v>6.01020336850933</v>
      </c>
      <c r="CZ23" s="22" t="n">
        <f aca="false">+H23/BU23*1000</f>
        <v>5.89504261090583</v>
      </c>
      <c r="DA23" s="21" t="n">
        <f aca="false">+(AY23+BI23)/(BA23+BK23)*100</f>
        <v>45.6268985021473</v>
      </c>
      <c r="DB23" s="21" t="n">
        <f aca="false">+(AH23+AK23+AN23+AQ23+AT23+AW23+BC23+BF23)/(BA23+BK23)*100</f>
        <v>1.4245312663664</v>
      </c>
      <c r="DC23" s="21" t="n">
        <f aca="false">+(AI23+AL23+AO23+AR23+AU23+AX23+BD23+BG23)/(BA23+BK23)*100</f>
        <v>52.7495548339793</v>
      </c>
      <c r="DD23" s="23" t="n">
        <f aca="false">+(AG23+AJ23+AM23+AP23+AS23+AV23)/BA23*100</f>
        <v>43.1642089477631</v>
      </c>
      <c r="DE23" s="23" t="n">
        <f aca="false">+(AH23+AK23+AN23+AQ23+AT23+AW23)/BA23*100</f>
        <v>0.837290677330667</v>
      </c>
      <c r="DF23" s="23" t="n">
        <f aca="false">+(AI23+AL23+AO23+AR23+AU23+AX23)/BA23*100</f>
        <v>55.9985003749063</v>
      </c>
      <c r="DG23" s="21" t="n">
        <f aca="false">+BB23/(BB23+BC23+BD23)*100</f>
        <v>66.3499604117181</v>
      </c>
      <c r="DH23" s="21" t="n">
        <f aca="false">+BC23/(BB23+BC23+BD23)*100</f>
        <v>2.61282660332542</v>
      </c>
      <c r="DI23" s="21" t="n">
        <f aca="false">+BD23/(BB23+BC23+BD23)*100</f>
        <v>31.0372129849565</v>
      </c>
      <c r="DJ23" s="23" t="n">
        <f aca="false">+BE23/(BE23+BF23+BG23)*100</f>
        <v>24.3346007604563</v>
      </c>
      <c r="DK23" s="23" t="n">
        <f aca="false">+BF23/(BE23+BF23+BG23)*100</f>
        <v>13.6882129277567</v>
      </c>
      <c r="DL23" s="23" t="n">
        <f aca="false">+BG23/(BE23+BF23+BG23)*100</f>
        <v>61.9771863117871</v>
      </c>
    </row>
    <row r="24" customFormat="false" ht="15" hidden="false" customHeight="false" outlineLevel="0" collapsed="false">
      <c r="B24" s="2" t="s">
        <v>131</v>
      </c>
      <c r="C24" s="18" t="n">
        <v>113639</v>
      </c>
      <c r="D24" s="18" t="n">
        <v>146</v>
      </c>
      <c r="E24" s="18" t="n">
        <v>40</v>
      </c>
      <c r="F24" s="18" t="n">
        <v>81</v>
      </c>
      <c r="G24" s="18" t="n">
        <v>115</v>
      </c>
      <c r="H24" s="18" t="n">
        <v>221</v>
      </c>
      <c r="I24" s="18" t="n">
        <v>375</v>
      </c>
      <c r="J24" s="18" t="n">
        <v>6</v>
      </c>
      <c r="K24" s="18" t="n">
        <v>85</v>
      </c>
      <c r="L24" s="18" t="n">
        <v>27</v>
      </c>
      <c r="M24" s="18" t="n">
        <v>14</v>
      </c>
      <c r="N24" s="18" t="n">
        <v>2</v>
      </c>
      <c r="O24" s="18" t="n">
        <v>43</v>
      </c>
      <c r="P24" s="18" t="n">
        <v>7</v>
      </c>
      <c r="Q24" s="18" t="n">
        <v>8</v>
      </c>
      <c r="R24" s="18" t="n">
        <v>1170</v>
      </c>
      <c r="S24" s="18" t="n">
        <v>19124</v>
      </c>
      <c r="T24" s="18" t="n">
        <v>349</v>
      </c>
      <c r="U24" s="18" t="n">
        <v>172</v>
      </c>
      <c r="V24" s="18" t="n">
        <v>7269</v>
      </c>
      <c r="W24" s="18" t="n">
        <v>11176</v>
      </c>
      <c r="X24" s="18" t="n">
        <v>0</v>
      </c>
      <c r="Y24" s="18" t="n">
        <f aca="false">SUM(S24:X24)</f>
        <v>38090</v>
      </c>
      <c r="Z24" s="18" t="n">
        <v>0</v>
      </c>
      <c r="AA24" s="18" t="n">
        <v>0</v>
      </c>
      <c r="AB24" s="18" t="n">
        <v>0</v>
      </c>
      <c r="AC24" s="18" t="n">
        <v>32</v>
      </c>
      <c r="AD24" s="18" t="n">
        <v>19473</v>
      </c>
      <c r="AE24" s="18" t="n">
        <v>18649</v>
      </c>
      <c r="AF24" s="18" t="n">
        <v>38122</v>
      </c>
      <c r="AG24" s="18" t="n">
        <v>92</v>
      </c>
      <c r="AH24" s="18" t="n">
        <v>0</v>
      </c>
      <c r="AI24" s="18" t="n">
        <v>63</v>
      </c>
      <c r="AJ24" s="18" t="n">
        <v>405</v>
      </c>
      <c r="AK24" s="18" t="n">
        <v>0</v>
      </c>
      <c r="AL24" s="18" t="n">
        <v>228</v>
      </c>
      <c r="AM24" s="18" t="n">
        <v>145</v>
      </c>
      <c r="AN24" s="18" t="n">
        <v>9</v>
      </c>
      <c r="AO24" s="18" t="n">
        <v>50</v>
      </c>
      <c r="AP24" s="18" t="n">
        <v>231</v>
      </c>
      <c r="AQ24" s="18" t="n">
        <v>2</v>
      </c>
      <c r="AR24" s="18" t="n">
        <v>127</v>
      </c>
      <c r="AS24" s="18" t="n">
        <v>562</v>
      </c>
      <c r="AT24" s="18" t="n">
        <v>3</v>
      </c>
      <c r="AU24" s="18" t="n">
        <v>361</v>
      </c>
      <c r="AV24" s="18" t="n">
        <v>230</v>
      </c>
      <c r="AW24" s="18" t="n">
        <v>2</v>
      </c>
      <c r="AX24" s="18" t="n">
        <v>160</v>
      </c>
      <c r="AY24" s="18" t="n">
        <v>1665</v>
      </c>
      <c r="AZ24" s="18" t="n">
        <v>1005</v>
      </c>
      <c r="BA24" s="18" t="n">
        <v>2670</v>
      </c>
      <c r="BB24" s="18" t="n">
        <v>212</v>
      </c>
      <c r="BC24" s="18" t="n">
        <v>3</v>
      </c>
      <c r="BD24" s="18" t="n">
        <v>85</v>
      </c>
      <c r="BE24" s="18" t="n">
        <v>26</v>
      </c>
      <c r="BF24" s="18" t="n">
        <v>0</v>
      </c>
      <c r="BG24" s="18" t="n">
        <v>9</v>
      </c>
      <c r="BH24" s="18" t="n">
        <v>5</v>
      </c>
      <c r="BI24" s="18" t="n">
        <v>238</v>
      </c>
      <c r="BJ24" s="18" t="n">
        <v>102</v>
      </c>
      <c r="BK24" s="18" t="n">
        <v>340</v>
      </c>
      <c r="BL24" s="18" t="n">
        <v>86</v>
      </c>
      <c r="BM24" s="18" t="n">
        <v>49</v>
      </c>
      <c r="BN24" s="18" t="n">
        <v>135</v>
      </c>
      <c r="BO24" s="18" t="n">
        <v>5401</v>
      </c>
      <c r="BP24" s="18" t="n">
        <v>3192</v>
      </c>
      <c r="BQ24" s="18" t="n">
        <v>21206</v>
      </c>
      <c r="BR24" s="18" t="n">
        <v>24398</v>
      </c>
      <c r="BS24" s="18" t="n">
        <v>20249</v>
      </c>
      <c r="BT24" s="18" t="n">
        <v>21154</v>
      </c>
      <c r="BU24" s="18" t="n">
        <v>41403</v>
      </c>
      <c r="BV24" s="18" t="n">
        <v>65801</v>
      </c>
      <c r="BW24" s="0" t="n">
        <f aca="false">+C24-BV24</f>
        <v>47838</v>
      </c>
      <c r="BX24" s="3" t="n">
        <f aca="false">+BW24/C24*100</f>
        <v>42.09646336205</v>
      </c>
      <c r="BY24" s="19" t="n">
        <f aca="false">+(S24+T24+U24+V24+W24+X24)/BW24*100</f>
        <v>79.6228939336929</v>
      </c>
      <c r="BZ24" s="19" t="n">
        <f aca="false">+(Z24+AA24+AB24+AC24+BA24)/BW24*100</f>
        <v>5.64822944103014</v>
      </c>
      <c r="CA24" s="19" t="n">
        <f aca="false">+(BB24+BC24+BD24+BH24)/BW24*100</f>
        <v>0.637568460219909</v>
      </c>
      <c r="CB24" s="19" t="n">
        <f aca="false">+(BE24+BF24+BG24)/BW24*100</f>
        <v>0.0731635937957273</v>
      </c>
      <c r="CC24" s="19" t="n">
        <f aca="false">+(BB24+BC24+BD24+BH24+BE24+BF24+BG24)/BW24*100</f>
        <v>0.710732054015636</v>
      </c>
      <c r="CD24" s="19" t="n">
        <f aca="false">+R24/BW24*100</f>
        <v>2.44575442117145</v>
      </c>
      <c r="CE24" s="19" t="n">
        <f aca="false">+BN24/BW24*100</f>
        <v>0.282202433212091</v>
      </c>
      <c r="CF24" s="19" t="n">
        <f aca="false">+BO24/BW24*100</f>
        <v>11.2901877168778</v>
      </c>
      <c r="CG24" s="19" t="n">
        <f aca="false">+S24/(S24+T24+U24+V24+W24+X24)*100</f>
        <v>50.2074035179837</v>
      </c>
      <c r="CH24" s="20" t="n">
        <f aca="false">+T24/(S24+T24+U24+V24+W24+X24)*100</f>
        <v>0.91625098451037</v>
      </c>
      <c r="CI24" s="20" t="n">
        <f aca="false">+(S24+T24)/(S24+T24+U24+V24+W24+X24)*100</f>
        <v>51.1236545024941</v>
      </c>
      <c r="CJ24" s="20" t="n">
        <f aca="false">+(V24+W24)/(S24+T24+U24+V24+W24+X24)*100</f>
        <v>48.4247834077186</v>
      </c>
      <c r="CK24" s="20" t="n">
        <f aca="false">+W24/(V24+W24)*100</f>
        <v>60.5909460558417</v>
      </c>
      <c r="CL24" s="21" t="n">
        <f aca="false">+(AG24+AH24+AI24)/(Z24+AA24+AB24+AC24+BA24)*100</f>
        <v>5.73649148778682</v>
      </c>
      <c r="CM24" s="21" t="n">
        <f aca="false">+(AJ24+AK24+AL24)/(Z24+AA24+AB24+AC24+BA24)*100</f>
        <v>23.4270910436714</v>
      </c>
      <c r="CN24" s="21" t="n">
        <f aca="false">+(AM24+AN24+AO24)/(Z24+AA24+AC24+BA24)*100</f>
        <v>7.5499629903775</v>
      </c>
      <c r="CO24" s="21" t="n">
        <f aca="false">+(AP24+AQ24+AR24)/(Z24+AA24+AB24+AC24+BA24)*100</f>
        <v>13.3234641006662</v>
      </c>
      <c r="CP24" s="21" t="n">
        <f aca="false">+(AS24+AT24+AU24)/(Z24+AA24+AB24+AC24+BA24)*100</f>
        <v>34.2709104367136</v>
      </c>
      <c r="CQ24" s="21" t="n">
        <f aca="false">+(AV24+AW24+AX24)/(Z24+AA24+AB24+AC24+BA24)*100</f>
        <v>14.5077720207254</v>
      </c>
      <c r="CR24" s="21" t="n">
        <f aca="false">+(Z24+AA24+AB24+AC24)/BA24*100</f>
        <v>1.19850187265918</v>
      </c>
      <c r="CS24" s="21" t="n">
        <f aca="false">+(E24+F24+G24)/R24*100</f>
        <v>20.1709401709402</v>
      </c>
      <c r="CT24" s="21" t="n">
        <f aca="false">+(L24+M24)/R24*100</f>
        <v>3.5042735042735</v>
      </c>
      <c r="CU24" s="21" t="n">
        <f aca="false">+(J24+K24)/R24*100</f>
        <v>7.77777777777778</v>
      </c>
      <c r="CV24" s="22" t="n">
        <f aca="false">+(M24+N24+O24+P24+Q24)/C24*10000</f>
        <v>6.51184892510494</v>
      </c>
      <c r="CW24" s="22" t="n">
        <f aca="false">+M24/C24*10000</f>
        <v>1.2319714182631</v>
      </c>
      <c r="CX24" s="22" t="n">
        <f aca="false">+(M24+N24)/C24*10000</f>
        <v>1.40796733515782</v>
      </c>
      <c r="CY24" s="22" t="n">
        <f aca="false">+O24/C24*10000</f>
        <v>3.78391221323665</v>
      </c>
      <c r="CZ24" s="22" t="n">
        <f aca="false">+H24/BU24*1000</f>
        <v>5.33777745573992</v>
      </c>
      <c r="DA24" s="21" t="n">
        <f aca="false">+(AY24+BI24)/(BA24+BK24)*100</f>
        <v>63.2225913621262</v>
      </c>
      <c r="DB24" s="21" t="n">
        <f aca="false">+(AH24+AK24+AN24+AQ24+AT24+AW24+BC24+BF24)/(BA24+BK24)*100</f>
        <v>0.631229235880399</v>
      </c>
      <c r="DC24" s="21" t="n">
        <f aca="false">+(AI24+AL24+AO24+AR24+AU24+AX24+BD24+BG24)/(BA24+BK24)*100</f>
        <v>35.9800664451827</v>
      </c>
      <c r="DD24" s="23" t="n">
        <f aca="false">+(AG24+AJ24+AM24+AP24+AS24+AV24)/BA24*100</f>
        <v>62.3595505617978</v>
      </c>
      <c r="DE24" s="23" t="n">
        <f aca="false">+(AH24+AK24+AN24+AQ24+AT24+AW24)/BA24*100</f>
        <v>0.599250936329588</v>
      </c>
      <c r="DF24" s="23" t="n">
        <f aca="false">+(AI24+AL24+AO24+AR24+AU24+AX24)/BA24*100</f>
        <v>37.0411985018727</v>
      </c>
      <c r="DG24" s="21" t="n">
        <f aca="false">+BB24/(BB24+BC24+BD24)*100</f>
        <v>70.6666666666667</v>
      </c>
      <c r="DH24" s="21" t="n">
        <f aca="false">+BC24/(BB24+BC24+BD24)*100</f>
        <v>1</v>
      </c>
      <c r="DI24" s="21" t="n">
        <f aca="false">+BD24/(BB24+BC24+BD24)*100</f>
        <v>28.3333333333333</v>
      </c>
      <c r="DJ24" s="23" t="n">
        <f aca="false">+BE24/(BE24+BF24+BG24)*100</f>
        <v>74.2857142857143</v>
      </c>
      <c r="DK24" s="23" t="n">
        <f aca="false">+BF24/(BE24+BF24+BG24)*100</f>
        <v>0</v>
      </c>
      <c r="DL24" s="23" t="n">
        <f aca="false">+BG24/(BE24+BF24+BG24)*100</f>
        <v>25.7142857142857</v>
      </c>
    </row>
    <row r="25" s="25" customFormat="true" ht="15" hidden="false" customHeight="false" outlineLevel="0" collapsed="false">
      <c r="A25" s="24"/>
      <c r="B25" s="2" t="s">
        <v>132</v>
      </c>
      <c r="C25" s="18" t="n">
        <v>259079</v>
      </c>
      <c r="D25" s="18" t="n">
        <v>390</v>
      </c>
      <c r="E25" s="18" t="n">
        <v>100</v>
      </c>
      <c r="F25" s="18" t="n">
        <v>117</v>
      </c>
      <c r="G25" s="18" t="n">
        <v>119</v>
      </c>
      <c r="H25" s="18" t="n">
        <v>318</v>
      </c>
      <c r="I25" s="18" t="n">
        <v>189</v>
      </c>
      <c r="J25" s="18" t="n">
        <v>14</v>
      </c>
      <c r="K25" s="18" t="n">
        <v>118</v>
      </c>
      <c r="L25" s="18" t="n">
        <v>33</v>
      </c>
      <c r="M25" s="18" t="n">
        <v>28</v>
      </c>
      <c r="N25" s="18" t="n">
        <v>2</v>
      </c>
      <c r="O25" s="18" t="n">
        <v>23</v>
      </c>
      <c r="P25" s="18" t="n">
        <v>13</v>
      </c>
      <c r="Q25" s="18" t="n">
        <v>31</v>
      </c>
      <c r="R25" s="18" t="n">
        <v>1495</v>
      </c>
      <c r="S25" s="18" t="n">
        <v>42233</v>
      </c>
      <c r="T25" s="18" t="n">
        <v>138</v>
      </c>
      <c r="U25" s="18" t="n">
        <v>206</v>
      </c>
      <c r="V25" s="18" t="n">
        <v>47044</v>
      </c>
      <c r="W25" s="18" t="n">
        <v>18386</v>
      </c>
      <c r="X25" s="18" t="n">
        <v>45</v>
      </c>
      <c r="Y25" s="18" t="n">
        <f aca="false">SUM(S25:X25)</f>
        <v>108052</v>
      </c>
      <c r="Z25" s="18" t="n">
        <v>5</v>
      </c>
      <c r="AA25" s="18" t="n">
        <v>2</v>
      </c>
      <c r="AB25" s="18" t="n">
        <v>250</v>
      </c>
      <c r="AC25" s="18" t="n">
        <v>6182</v>
      </c>
      <c r="AD25" s="18" t="n">
        <f aca="false">+AA25+Z25+T25+S25</f>
        <v>42378</v>
      </c>
      <c r="AE25" s="18" t="n">
        <f aca="false">+AC25+AB25+X25+W25+V25+U25</f>
        <v>72113</v>
      </c>
      <c r="AF25" s="18" t="n">
        <f aca="false">SUM(AD25:AE25)</f>
        <v>114491</v>
      </c>
      <c r="AG25" s="18" t="n">
        <v>115</v>
      </c>
      <c r="AH25" s="18" t="n">
        <v>8</v>
      </c>
      <c r="AI25" s="18" t="n">
        <v>382</v>
      </c>
      <c r="AJ25" s="18" t="n">
        <v>1091</v>
      </c>
      <c r="AK25" s="18" t="n">
        <v>63</v>
      </c>
      <c r="AL25" s="18" t="n">
        <v>1493</v>
      </c>
      <c r="AM25" s="18" t="n">
        <v>273</v>
      </c>
      <c r="AN25" s="18" t="n">
        <v>9</v>
      </c>
      <c r="AO25" s="18" t="n">
        <v>227</v>
      </c>
      <c r="AP25" s="18" t="n">
        <v>311</v>
      </c>
      <c r="AQ25" s="18" t="n">
        <v>6</v>
      </c>
      <c r="AR25" s="18" t="n">
        <v>250</v>
      </c>
      <c r="AS25" s="18" t="n">
        <v>807</v>
      </c>
      <c r="AT25" s="18" t="n">
        <v>20</v>
      </c>
      <c r="AU25" s="18" t="n">
        <v>643</v>
      </c>
      <c r="AV25" s="18" t="n">
        <v>295</v>
      </c>
      <c r="AW25" s="18" t="n">
        <v>7</v>
      </c>
      <c r="AX25" s="18" t="n">
        <v>175</v>
      </c>
      <c r="AY25" s="18" t="n">
        <v>2892</v>
      </c>
      <c r="AZ25" s="18" t="n">
        <v>3283</v>
      </c>
      <c r="BA25" s="18" t="n">
        <v>6175</v>
      </c>
      <c r="BB25" s="18" t="n">
        <v>650</v>
      </c>
      <c r="BC25" s="18" t="n">
        <v>56</v>
      </c>
      <c r="BD25" s="18" t="n">
        <v>350</v>
      </c>
      <c r="BE25" s="18" t="n">
        <v>294</v>
      </c>
      <c r="BF25" s="18" t="n">
        <v>77</v>
      </c>
      <c r="BG25" s="18" t="n">
        <v>263</v>
      </c>
      <c r="BH25" s="18" t="n">
        <v>15</v>
      </c>
      <c r="BI25" s="18" t="n">
        <v>944</v>
      </c>
      <c r="BJ25" s="18" t="n">
        <v>761</v>
      </c>
      <c r="BK25" s="18" t="n">
        <v>1705</v>
      </c>
      <c r="BL25" s="18" t="n">
        <v>131</v>
      </c>
      <c r="BM25" s="18" t="n">
        <v>991</v>
      </c>
      <c r="BN25" s="18" t="n">
        <v>1122</v>
      </c>
      <c r="BO25" s="18" t="n">
        <v>53399</v>
      </c>
      <c r="BP25" s="18" t="n">
        <v>1149</v>
      </c>
      <c r="BQ25" s="18" t="n">
        <v>1464</v>
      </c>
      <c r="BR25" s="18" t="n">
        <v>2613</v>
      </c>
      <c r="BS25" s="18" t="n">
        <v>39060</v>
      </c>
      <c r="BT25" s="18" t="n">
        <v>39019</v>
      </c>
      <c r="BU25" s="18" t="n">
        <v>78079</v>
      </c>
      <c r="BV25" s="18" t="n">
        <v>80692</v>
      </c>
      <c r="BW25" s="0" t="n">
        <f aca="false">+C25-BV25</f>
        <v>178387</v>
      </c>
      <c r="BX25" s="3" t="n">
        <f aca="false">+BW25/C25*100</f>
        <v>68.8542876883113</v>
      </c>
      <c r="BY25" s="19" t="n">
        <f aca="false">+(S25+T25+U25+V25+W25+X25)/BW25*100</f>
        <v>60.571678429482</v>
      </c>
      <c r="BZ25" s="19" t="n">
        <f aca="false">+(Z25+AA25+AB25+AC25+BA25)/BW25*100</f>
        <v>7.07114307656948</v>
      </c>
      <c r="CA25" s="19" t="n">
        <f aca="false">+(BB25+BC25+BD25+BH25)/BW25*100</f>
        <v>0.600380072538918</v>
      </c>
      <c r="CB25" s="19" t="n">
        <f aca="false">+(BE25+BF25+BG25)/BW25*100</f>
        <v>0.355407064416129</v>
      </c>
      <c r="CC25" s="19" t="n">
        <f aca="false">+(BB25+BC25+BD25+BH25+BE25+BF25+BG25)/BW25*100</f>
        <v>0.955787136955047</v>
      </c>
      <c r="CD25" s="19" t="n">
        <f aca="false">+R25/BW25*100</f>
        <v>0.838065554104279</v>
      </c>
      <c r="CE25" s="19" t="n">
        <f aca="false">+BN25/BW25*100</f>
        <v>0.628969599802676</v>
      </c>
      <c r="CF25" s="19" t="n">
        <f aca="false">+BO25/BW25*100</f>
        <v>29.9343562030865</v>
      </c>
      <c r="CG25" s="19" t="n">
        <f aca="false">+S25/(S25+T25+U25+V25+W25+X25)*100</f>
        <v>39.085810535668</v>
      </c>
      <c r="CH25" s="20" t="n">
        <f aca="false">+T25/(S25+T25+U25+V25+W25+X25)*100</f>
        <v>0.127716284751786</v>
      </c>
      <c r="CI25" s="20" t="n">
        <f aca="false">+(S25+T25)/(S25+T25+U25+V25+W25+X25)*100</f>
        <v>39.2135268204198</v>
      </c>
      <c r="CJ25" s="20" t="n">
        <f aca="false">+(V25+W25)/(S25+T25+U25+V25+W25+X25)*100</f>
        <v>60.5541776181838</v>
      </c>
      <c r="CK25" s="20" t="n">
        <f aca="false">+W25/(V25+W25)*100</f>
        <v>28.1002598196546</v>
      </c>
      <c r="CL25" s="21" t="n">
        <f aca="false">+(AG25+AH25+AI25)/(Z25+AA25+AB25+AC25+BA25)*100</f>
        <v>4.00348818772792</v>
      </c>
      <c r="CM25" s="21" t="n">
        <f aca="false">+(AJ25+AK25+AL25)/(Z25+AA25+AB25+AC25+BA25)*100</f>
        <v>20.9846202631996</v>
      </c>
      <c r="CN25" s="21" t="n">
        <f aca="false">+(AM25+AN25+AO25)/(Z25+AA25+AC25+BA25)*100</f>
        <v>4.11679068262698</v>
      </c>
      <c r="CO25" s="21" t="n">
        <f aca="false">+(AP25+AQ25+AR25)/(Z25+AA25+AB25+AC25+BA25)*100</f>
        <v>4.49500554938957</v>
      </c>
      <c r="CP25" s="21" t="n">
        <f aca="false">+(AS25+AT25+AU25)/(Z25+AA25+AB25+AC25+BA25)*100</f>
        <v>11.65371809101</v>
      </c>
      <c r="CQ25" s="21" t="n">
        <f aca="false">+(AV25+AW25+AX25)/(Z25+AA25+AB25+AC25+BA25)*100</f>
        <v>3.78151260504202</v>
      </c>
      <c r="CR25" s="21" t="n">
        <f aca="false">+(Z25+AA25+AB25+AC25)/BA25*100</f>
        <v>104.275303643725</v>
      </c>
      <c r="CS25" s="21" t="n">
        <f aca="false">+(E25+F25+G25)/R25*100</f>
        <v>22.4749163879599</v>
      </c>
      <c r="CT25" s="21" t="n">
        <f aca="false">+(L25+M25)/R25*100</f>
        <v>4.08026755852843</v>
      </c>
      <c r="CU25" s="21" t="n">
        <f aca="false">+(J25+K25)/R25*100</f>
        <v>8.82943143812709</v>
      </c>
      <c r="CV25" s="22" t="n">
        <f aca="false">+(M25+N25+O25+P25+Q25)/C25*10000</f>
        <v>3.74403174321346</v>
      </c>
      <c r="CW25" s="22" t="n">
        <f aca="false">+M25/C25*10000</f>
        <v>1.08075143103069</v>
      </c>
      <c r="CX25" s="22" t="n">
        <f aca="false">+(M25+N25)/C25*10000</f>
        <v>1.1579479618186</v>
      </c>
      <c r="CY25" s="22" t="n">
        <f aca="false">+O25/C25*10000</f>
        <v>0.887760104060923</v>
      </c>
      <c r="CZ25" s="22" t="n">
        <f aca="false">+H25/BU25*1000</f>
        <v>4.07279806349979</v>
      </c>
      <c r="DA25" s="21" t="n">
        <f aca="false">+(AY25+BI25)/(BA25+BK25)*100</f>
        <v>48.6802030456853</v>
      </c>
      <c r="DB25" s="21" t="n">
        <f aca="false">+(AH25+AK25+AN25+AQ25+AT25+AW25+BC25+BF25)/(BA25+BK25)*100</f>
        <v>3.12182741116751</v>
      </c>
      <c r="DC25" s="21" t="n">
        <f aca="false">+(AI25+AL25+AO25+AR25+AU25+AX25+BD25+BG25)/(BA25+BK25)*100</f>
        <v>48.007614213198</v>
      </c>
      <c r="DD25" s="23" t="n">
        <f aca="false">+(AG25+AJ25+AM25+AP25+AS25+AV25)/BA25*100</f>
        <v>46.834008097166</v>
      </c>
      <c r="DE25" s="23" t="n">
        <f aca="false">+(AH25+AK25+AN25+AQ25+AT25+AW25)/BA25*100</f>
        <v>1.82995951417004</v>
      </c>
      <c r="DF25" s="23" t="n">
        <f aca="false">+(AI25+AL25+AO25+AR25+AU25+AX25)/BA25*100</f>
        <v>51.336032388664</v>
      </c>
      <c r="DG25" s="21" t="n">
        <f aca="false">+BB25/(BB25+BC25+BD25)*100</f>
        <v>61.5530303030303</v>
      </c>
      <c r="DH25" s="21" t="n">
        <f aca="false">+BC25/(BB25+BC25+BD25)*100</f>
        <v>5.3030303030303</v>
      </c>
      <c r="DI25" s="21" t="n">
        <f aca="false">+BD25/(BB25+BC25+BD25)*100</f>
        <v>33.1439393939394</v>
      </c>
      <c r="DJ25" s="23" t="n">
        <f aca="false">+BE25/(BE25+BF25+BG25)*100</f>
        <v>46.3722397476341</v>
      </c>
      <c r="DK25" s="23" t="n">
        <f aca="false">+BF25/(BE25+BF25+BG25)*100</f>
        <v>12.1451104100946</v>
      </c>
      <c r="DL25" s="23" t="n">
        <f aca="false">+BG25/(BE25+BF25+BG25)*100</f>
        <v>41.4826498422713</v>
      </c>
    </row>
    <row r="26" s="25" customFormat="true" ht="15" hidden="false" customHeight="false" outlineLevel="0" collapsed="false">
      <c r="A26" s="24"/>
      <c r="B26" s="2" t="s">
        <v>133</v>
      </c>
      <c r="C26" s="18" t="n">
        <v>62714</v>
      </c>
      <c r="D26" s="18" t="n">
        <v>70</v>
      </c>
      <c r="E26" s="18" t="n">
        <v>16</v>
      </c>
      <c r="F26" s="18" t="n">
        <v>55</v>
      </c>
      <c r="G26" s="18" t="n">
        <v>66</v>
      </c>
      <c r="H26" s="18" t="n">
        <v>118</v>
      </c>
      <c r="I26" s="18" t="n">
        <v>92</v>
      </c>
      <c r="J26" s="18" t="n">
        <v>2</v>
      </c>
      <c r="K26" s="18" t="n">
        <v>15</v>
      </c>
      <c r="L26" s="18" t="n">
        <v>20</v>
      </c>
      <c r="M26" s="18" t="n">
        <v>6</v>
      </c>
      <c r="N26" s="18" t="n">
        <v>0</v>
      </c>
      <c r="O26" s="18" t="n">
        <v>18</v>
      </c>
      <c r="P26" s="18" t="n">
        <v>3</v>
      </c>
      <c r="Q26" s="18" t="n">
        <v>4</v>
      </c>
      <c r="R26" s="18" t="n">
        <v>485</v>
      </c>
      <c r="S26" s="18" t="n">
        <v>10363</v>
      </c>
      <c r="T26" s="18" t="n">
        <v>227</v>
      </c>
      <c r="U26" s="18" t="n">
        <v>27</v>
      </c>
      <c r="V26" s="18" t="n">
        <v>4137</v>
      </c>
      <c r="W26" s="18" t="n">
        <v>8178</v>
      </c>
      <c r="X26" s="18" t="n">
        <v>4</v>
      </c>
      <c r="Y26" s="18" t="n">
        <f aca="false">SUM(S26:X26)</f>
        <v>22936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10590</v>
      </c>
      <c r="AE26" s="18" t="n">
        <v>12346</v>
      </c>
      <c r="AF26" s="18" t="n">
        <v>22936</v>
      </c>
      <c r="AG26" s="18" t="n">
        <v>44</v>
      </c>
      <c r="AH26" s="18" t="n">
        <v>0</v>
      </c>
      <c r="AI26" s="18" t="n">
        <v>64</v>
      </c>
      <c r="AJ26" s="18" t="n">
        <v>173</v>
      </c>
      <c r="AK26" s="18" t="n">
        <v>0</v>
      </c>
      <c r="AL26" s="18" t="n">
        <v>162</v>
      </c>
      <c r="AM26" s="18" t="n">
        <v>123</v>
      </c>
      <c r="AN26" s="18" t="n">
        <v>5</v>
      </c>
      <c r="AO26" s="18" t="n">
        <v>107</v>
      </c>
      <c r="AP26" s="18" t="n">
        <v>83</v>
      </c>
      <c r="AQ26" s="18" t="n">
        <v>1</v>
      </c>
      <c r="AR26" s="18" t="n">
        <v>48</v>
      </c>
      <c r="AS26" s="18" t="n">
        <v>195</v>
      </c>
      <c r="AT26" s="18" t="n">
        <v>0</v>
      </c>
      <c r="AU26" s="18" t="n">
        <v>114</v>
      </c>
      <c r="AV26" s="18" t="n">
        <v>38</v>
      </c>
      <c r="AW26" s="18" t="n">
        <v>3</v>
      </c>
      <c r="AX26" s="18" t="n">
        <v>33</v>
      </c>
      <c r="AY26" s="18" t="n">
        <v>656</v>
      </c>
      <c r="AZ26" s="18" t="n">
        <v>537</v>
      </c>
      <c r="BA26" s="18" t="n">
        <v>1193</v>
      </c>
      <c r="BB26" s="18" t="n">
        <v>139</v>
      </c>
      <c r="BC26" s="18" t="n">
        <v>3</v>
      </c>
      <c r="BD26" s="18" t="n">
        <v>86</v>
      </c>
      <c r="BE26" s="18" t="n">
        <v>18</v>
      </c>
      <c r="BF26" s="18" t="n">
        <v>3</v>
      </c>
      <c r="BG26" s="18" t="n">
        <v>16</v>
      </c>
      <c r="BH26" s="18" t="n">
        <v>4</v>
      </c>
      <c r="BI26" s="18" t="n">
        <v>157</v>
      </c>
      <c r="BJ26" s="18" t="n">
        <v>112</v>
      </c>
      <c r="BK26" s="18" t="n">
        <v>269</v>
      </c>
      <c r="BL26" s="18" t="n">
        <v>43</v>
      </c>
      <c r="BM26" s="18" t="n">
        <v>48</v>
      </c>
      <c r="BN26" s="18" t="n">
        <v>91</v>
      </c>
      <c r="BO26" s="18" t="n">
        <v>12885</v>
      </c>
      <c r="BP26" s="18" t="n">
        <v>657</v>
      </c>
      <c r="BQ26" s="18" t="n">
        <v>2072</v>
      </c>
      <c r="BR26" s="18" t="n">
        <v>2729</v>
      </c>
      <c r="BS26" s="18" t="n">
        <v>10842</v>
      </c>
      <c r="BT26" s="18" t="n">
        <v>11284</v>
      </c>
      <c r="BU26" s="18" t="n">
        <v>22126</v>
      </c>
      <c r="BV26" s="18" t="n">
        <v>24855</v>
      </c>
      <c r="BW26" s="0" t="n">
        <f aca="false">+C26-BV26</f>
        <v>37859</v>
      </c>
      <c r="BX26" s="3" t="n">
        <f aca="false">+BW26/C26*100</f>
        <v>60.3677009918041</v>
      </c>
      <c r="BY26" s="19" t="n">
        <f aca="false">+(S26+T26+U26+V26+W26+X26)/BW26*100</f>
        <v>60.5826883964183</v>
      </c>
      <c r="BZ26" s="19" t="n">
        <f aca="false">+(Z26+AA26+AB26+AC26+BA26)/BW26*100</f>
        <v>3.15116616920679</v>
      </c>
      <c r="CA26" s="19" t="n">
        <f aca="false">+(BB26+BC26+BD26+BH26)/BW26*100</f>
        <v>0.612800126786233</v>
      </c>
      <c r="CB26" s="19" t="n">
        <f aca="false">+(BE26+BF26+BG26)/BW26*100</f>
        <v>0.0977310547029768</v>
      </c>
      <c r="CC26" s="19" t="n">
        <f aca="false">+(BB26+BC26+BD26+BH26+BE26+BF26+BG26)/BW26*100</f>
        <v>0.71053118148921</v>
      </c>
      <c r="CD26" s="19" t="n">
        <f aca="false">+R26/BW26*100</f>
        <v>1.28106923056605</v>
      </c>
      <c r="CE26" s="19" t="n">
        <f aca="false">+BN26/BW26*100</f>
        <v>0.240365566972186</v>
      </c>
      <c r="CF26" s="19" t="n">
        <f aca="false">+BO26/BW26*100</f>
        <v>34.0341794553475</v>
      </c>
      <c r="CG26" s="19" t="n">
        <f aca="false">+S26/(S26+T26+U26+V26+W26+X26)*100</f>
        <v>45.182246250436</v>
      </c>
      <c r="CH26" s="20" t="n">
        <f aca="false">+T26/(S26+T26+U26+V26+W26+X26)*100</f>
        <v>0.989710498779212</v>
      </c>
      <c r="CI26" s="20" t="n">
        <f aca="false">+(S26+T26)/(S26+T26+U26+V26+W26+X26)*100</f>
        <v>46.1719567492152</v>
      </c>
      <c r="CJ26" s="20" t="n">
        <f aca="false">+(V26+W26)/(S26+T26+U26+V26+W26+X26)*100</f>
        <v>53.6928845483083</v>
      </c>
      <c r="CK26" s="20" t="n">
        <f aca="false">+W26/(V26+W26)*100</f>
        <v>66.4068209500609</v>
      </c>
      <c r="CL26" s="21" t="n">
        <f aca="false">+(AG26+AH26+AI26)/(Z26+AA26+AB26+AC26+BA26)*100</f>
        <v>9.05280804694049</v>
      </c>
      <c r="CM26" s="21" t="n">
        <f aca="false">+(AJ26+AK26+AL26)/(Z26+AA26+AB26+AC26+BA26)*100</f>
        <v>28.0804694048617</v>
      </c>
      <c r="CN26" s="21" t="n">
        <f aca="false">+(AM26+AN26+AO26)/(Z26+AA26+AC26+BA26)*100</f>
        <v>19.6982397317687</v>
      </c>
      <c r="CO26" s="21" t="n">
        <f aca="false">+(AP26+AQ26+AR26)/(Z26+AA26+AB26+AC26+BA26)*100</f>
        <v>11.0645431684828</v>
      </c>
      <c r="CP26" s="21" t="n">
        <f aca="false">+(AS26+AT26+AU26)/(Z26+AA26+AB26+AC26+BA26)*100</f>
        <v>25.9010896898575</v>
      </c>
      <c r="CQ26" s="21" t="n">
        <f aca="false">+(AV26+AW26+AX26)/(Z26+AA26+AB26+AC26+BA26)*100</f>
        <v>6.20284995808885</v>
      </c>
      <c r="CR26" s="21" t="n">
        <f aca="false">+(Z26+AA26+AB26+AC26)/BA26*100</f>
        <v>0</v>
      </c>
      <c r="CS26" s="21" t="n">
        <f aca="false">+(E26+F26+G26)/R26*100</f>
        <v>28.2474226804124</v>
      </c>
      <c r="CT26" s="21" t="n">
        <f aca="false">+(L26+M26)/R26*100</f>
        <v>5.36082474226804</v>
      </c>
      <c r="CU26" s="21" t="n">
        <f aca="false">+(J26+K26)/R26*100</f>
        <v>3.50515463917526</v>
      </c>
      <c r="CV26" s="22" t="n">
        <f aca="false">+(M26+N26+O26+P26+Q26)/C26*10000</f>
        <v>4.94307491150301</v>
      </c>
      <c r="CW26" s="22" t="n">
        <f aca="false">+M26/C26*10000</f>
        <v>0.956724176419938</v>
      </c>
      <c r="CX26" s="22" t="n">
        <f aca="false">+(M26+N26)/C26*10000</f>
        <v>0.956724176419938</v>
      </c>
      <c r="CY26" s="22" t="n">
        <f aca="false">+O26/C26*10000</f>
        <v>2.87017252925982</v>
      </c>
      <c r="CZ26" s="22" t="n">
        <f aca="false">+H26/BU26*1000</f>
        <v>5.33309228961403</v>
      </c>
      <c r="DA26" s="21" t="n">
        <f aca="false">+(AY26+BI26)/(BA26+BK26)*100</f>
        <v>55.608755129959</v>
      </c>
      <c r="DB26" s="21" t="n">
        <f aca="false">+(AH26+AK26+AN26+AQ26+AT26+AW26+BC26+BF26)/(BA26+BK26)*100</f>
        <v>1.02599179206566</v>
      </c>
      <c r="DC26" s="21" t="n">
        <f aca="false">+(AI26+AL26+AO26+AR26+AU26+AX26+BD26+BG26)/(BA26+BK26)*100</f>
        <v>43.0916552667579</v>
      </c>
      <c r="DD26" s="23" t="n">
        <f aca="false">+(AG26+AJ26+AM26+AP26+AS26+AV26)/BA26*100</f>
        <v>54.9874266554904</v>
      </c>
      <c r="DE26" s="23" t="n">
        <f aca="false">+(AH26+AK26+AN26+AQ26+AT26+AW26)/BA26*100</f>
        <v>0.754400670578374</v>
      </c>
      <c r="DF26" s="23" t="n">
        <f aca="false">+(AI26+AL26+AO26+AR26+AU26+AX26)/BA26*100</f>
        <v>44.2581726739313</v>
      </c>
      <c r="DG26" s="21" t="n">
        <f aca="false">+BB26/(BB26+BC26+BD26)*100</f>
        <v>60.9649122807018</v>
      </c>
      <c r="DH26" s="21" t="n">
        <f aca="false">+BC26/(BB26+BC26+BD26)*100</f>
        <v>1.31578947368421</v>
      </c>
      <c r="DI26" s="21" t="n">
        <f aca="false">+BD26/(BB26+BC26+BD26)*100</f>
        <v>37.719298245614</v>
      </c>
      <c r="DJ26" s="23" t="n">
        <f aca="false">+BE26/(BE26+BF26+BG26)*100</f>
        <v>48.6486486486487</v>
      </c>
      <c r="DK26" s="23" t="n">
        <f aca="false">+BF26/(BE26+BF26+BG26)*100</f>
        <v>8.10810810810811</v>
      </c>
      <c r="DL26" s="23" t="n">
        <f aca="false">+BG26/(BE26+BF26+BG26)*100</f>
        <v>43.2432432432432</v>
      </c>
    </row>
    <row r="27" s="25" customFormat="true" ht="15" hidden="false" customHeight="false" outlineLevel="0" collapsed="false">
      <c r="A27" s="24"/>
      <c r="B27" s="2" t="s">
        <v>134</v>
      </c>
      <c r="C27" s="18" t="n">
        <v>79273</v>
      </c>
      <c r="D27" s="18" t="n">
        <v>71</v>
      </c>
      <c r="E27" s="18" t="n">
        <v>41</v>
      </c>
      <c r="F27" s="18" t="n">
        <v>64</v>
      </c>
      <c r="G27" s="18" t="n">
        <v>67</v>
      </c>
      <c r="H27" s="18" t="n">
        <v>139</v>
      </c>
      <c r="I27" s="18" t="n">
        <v>424</v>
      </c>
      <c r="J27" s="18" t="n">
        <v>79</v>
      </c>
      <c r="K27" s="18" t="n">
        <v>28</v>
      </c>
      <c r="L27" s="18" t="n">
        <v>28</v>
      </c>
      <c r="M27" s="18" t="n">
        <v>10</v>
      </c>
      <c r="N27" s="18" t="n">
        <v>1</v>
      </c>
      <c r="O27" s="18" t="n">
        <v>47</v>
      </c>
      <c r="P27" s="18" t="n">
        <v>6</v>
      </c>
      <c r="Q27" s="18" t="n">
        <v>14</v>
      </c>
      <c r="R27" s="18" t="n">
        <v>1019</v>
      </c>
      <c r="S27" s="18" t="n">
        <v>12550</v>
      </c>
      <c r="T27" s="18" t="n">
        <v>271</v>
      </c>
      <c r="U27" s="18" t="n">
        <v>62</v>
      </c>
      <c r="V27" s="18" t="n">
        <v>13498</v>
      </c>
      <c r="W27" s="18" t="n">
        <v>5491</v>
      </c>
      <c r="X27" s="18" t="n">
        <v>27</v>
      </c>
      <c r="Y27" s="18" t="n">
        <f aca="false">SUM(S27:X27)</f>
        <v>31899</v>
      </c>
      <c r="Z27" s="18" t="n">
        <v>3</v>
      </c>
      <c r="AA27" s="18" t="n">
        <v>1</v>
      </c>
      <c r="AB27" s="18" t="n">
        <v>23</v>
      </c>
      <c r="AC27" s="18" t="n">
        <v>256</v>
      </c>
      <c r="AD27" s="18" t="n">
        <f aca="false">+AA27+Z27+T27+S27</f>
        <v>12825</v>
      </c>
      <c r="AE27" s="18" t="n">
        <f aca="false">+AC27+AB27+X27+W27+V27+U27</f>
        <v>19357</v>
      </c>
      <c r="AF27" s="18" t="n">
        <f aca="false">SUM(AD27:AE27)</f>
        <v>32182</v>
      </c>
      <c r="AG27" s="18" t="n">
        <v>89</v>
      </c>
      <c r="AH27" s="18" t="n">
        <v>7</v>
      </c>
      <c r="AI27" s="18" t="n">
        <v>398</v>
      </c>
      <c r="AJ27" s="18" t="n">
        <v>340</v>
      </c>
      <c r="AK27" s="18" t="n">
        <v>25</v>
      </c>
      <c r="AL27" s="18" t="n">
        <v>724</v>
      </c>
      <c r="AM27" s="18" t="n">
        <v>162</v>
      </c>
      <c r="AN27" s="18" t="n">
        <v>10</v>
      </c>
      <c r="AO27" s="18" t="n">
        <v>163</v>
      </c>
      <c r="AP27" s="18" t="n">
        <v>143</v>
      </c>
      <c r="AQ27" s="18" t="n">
        <v>2</v>
      </c>
      <c r="AR27" s="18" t="n">
        <v>110</v>
      </c>
      <c r="AS27" s="18" t="n">
        <v>450</v>
      </c>
      <c r="AT27" s="18" t="n">
        <v>8</v>
      </c>
      <c r="AU27" s="18" t="n">
        <v>429</v>
      </c>
      <c r="AV27" s="18" t="n">
        <v>178</v>
      </c>
      <c r="AW27" s="18" t="n">
        <v>10</v>
      </c>
      <c r="AX27" s="18" t="n">
        <v>86</v>
      </c>
      <c r="AY27" s="18" t="n">
        <v>1362</v>
      </c>
      <c r="AZ27" s="18" t="n">
        <v>1972</v>
      </c>
      <c r="BA27" s="18" t="n">
        <v>3334</v>
      </c>
      <c r="BB27" s="18" t="n">
        <v>206</v>
      </c>
      <c r="BC27" s="18" t="n">
        <v>7</v>
      </c>
      <c r="BD27" s="18" t="n">
        <v>83</v>
      </c>
      <c r="BE27" s="18" t="n">
        <v>4</v>
      </c>
      <c r="BF27" s="18" t="n">
        <v>8</v>
      </c>
      <c r="BG27" s="18" t="n">
        <v>11</v>
      </c>
      <c r="BH27" s="18" t="n">
        <v>3</v>
      </c>
      <c r="BI27" s="18" t="n">
        <v>212</v>
      </c>
      <c r="BJ27" s="18" t="n">
        <v>112</v>
      </c>
      <c r="BK27" s="18" t="n">
        <v>324</v>
      </c>
      <c r="BL27" s="18" t="n">
        <v>36</v>
      </c>
      <c r="BM27" s="18" t="n">
        <v>182</v>
      </c>
      <c r="BN27" s="18" t="n">
        <v>218</v>
      </c>
      <c r="BO27" s="18" t="n">
        <v>4604</v>
      </c>
      <c r="BP27" s="18" t="n">
        <v>2345</v>
      </c>
      <c r="BQ27" s="18" t="n">
        <v>9810</v>
      </c>
      <c r="BR27" s="18" t="n">
        <v>12155</v>
      </c>
      <c r="BS27" s="18" t="n">
        <v>12701</v>
      </c>
      <c r="BT27" s="18" t="n">
        <v>12736</v>
      </c>
      <c r="BU27" s="18" t="n">
        <v>25437</v>
      </c>
      <c r="BV27" s="18" t="n">
        <v>37592</v>
      </c>
      <c r="BW27" s="0" t="n">
        <f aca="false">+C27-BV27</f>
        <v>41681</v>
      </c>
      <c r="BX27" s="3" t="n">
        <f aca="false">+BW27/C27*100</f>
        <v>52.5790622279969</v>
      </c>
      <c r="BY27" s="19" t="n">
        <f aca="false">+(S27+T27+U27+V27+W27+X27)/BW27*100</f>
        <v>76.5312732420047</v>
      </c>
      <c r="BZ27" s="19" t="n">
        <f aca="false">+(Z27+AA27+AB27+AC27+BA27)/BW27*100</f>
        <v>8.6778148316979</v>
      </c>
      <c r="CA27" s="19" t="n">
        <f aca="false">+(BB27+BC27+BD27+BH27)/BW27*100</f>
        <v>0.717353230488712</v>
      </c>
      <c r="CB27" s="19" t="n">
        <f aca="false">+(BE27+BF27+BG27)/BW27*100</f>
        <v>0.0551810177299009</v>
      </c>
      <c r="CC27" s="19" t="n">
        <f aca="false">+(BB27+BC27+BD27+BH27+BE27+BF27+BG27)/BW27*100</f>
        <v>0.772534248218613</v>
      </c>
      <c r="CD27" s="19" t="n">
        <f aca="false">+R27/BW27*100</f>
        <v>2.444759002903</v>
      </c>
      <c r="CE27" s="19" t="n">
        <f aca="false">+BN27/BW27*100</f>
        <v>0.523020081092104</v>
      </c>
      <c r="CF27" s="19" t="n">
        <f aca="false">+BO27/BW27*100</f>
        <v>11.0458002447158</v>
      </c>
      <c r="CG27" s="19" t="n">
        <f aca="false">+S27/(S27+T27+U27+V27+W27+X27)*100</f>
        <v>39.3429261105364</v>
      </c>
      <c r="CH27" s="20" t="n">
        <f aca="false">+T27/(S27+T27+U27+V27+W27+X27)*100</f>
        <v>0.849556412426722</v>
      </c>
      <c r="CI27" s="20" t="n">
        <f aca="false">+(S27+T27)/(S27+T27+U27+V27+W27+X27)*100</f>
        <v>40.1924825229631</v>
      </c>
      <c r="CJ27" s="20" t="n">
        <f aca="false">+(V27+W27)/(S27+T27+U27+V27+W27+X27)*100</f>
        <v>59.5285118655757</v>
      </c>
      <c r="CK27" s="20" t="n">
        <f aca="false">+W27/(V27+W27)*100</f>
        <v>28.9167412712623</v>
      </c>
      <c r="CL27" s="21" t="n">
        <f aca="false">+(AG27+AH27+AI27)/(Z27+AA27+AB27+AC27+BA27)*100</f>
        <v>13.6577273983965</v>
      </c>
      <c r="CM27" s="21" t="n">
        <f aca="false">+(AJ27+AK27+AL27)/(Z27+AA27+AB27+AC27+BA27)*100</f>
        <v>30.1078241636716</v>
      </c>
      <c r="CN27" s="21" t="n">
        <f aca="false">+(AM27+AN27+AO27)/(Z27+AA27+AC27+BA27)*100</f>
        <v>9.32109070673345</v>
      </c>
      <c r="CO27" s="21" t="n">
        <f aca="false">+(AP27+AQ27+AR27)/(Z27+AA27+AB27+AC27+BA27)*100</f>
        <v>7.05004147083218</v>
      </c>
      <c r="CP27" s="21" t="n">
        <f aca="false">+(AS27+AT27+AU27)/(Z27+AA27+AB27+AC27+BA27)*100</f>
        <v>24.5230854299143</v>
      </c>
      <c r="CQ27" s="21" t="n">
        <f aca="false">+(AV27+AW27+AX27)/(Z27+AA27+AB27+AC27+BA27)*100</f>
        <v>7.57533867846281</v>
      </c>
      <c r="CR27" s="21" t="n">
        <f aca="false">+(Z27+AA27+AB27+AC27)/BA27*100</f>
        <v>8.48830233953209</v>
      </c>
      <c r="CS27" s="21" t="n">
        <f aca="false">+(E27+F27+G27)/R27*100</f>
        <v>16.8792934249264</v>
      </c>
      <c r="CT27" s="21" t="n">
        <f aca="false">+(L27+M27)/R27*100</f>
        <v>3.72914622178607</v>
      </c>
      <c r="CU27" s="21" t="n">
        <f aca="false">+(J27+K27)/R27*100</f>
        <v>10.5004906771344</v>
      </c>
      <c r="CV27" s="22" t="n">
        <f aca="false">+(M27+N27+O27+P27+Q27)/C27*10000</f>
        <v>9.83941569008364</v>
      </c>
      <c r="CW27" s="22" t="n">
        <f aca="false">+M27/C27*10000</f>
        <v>1.26146355001072</v>
      </c>
      <c r="CX27" s="22" t="n">
        <f aca="false">+(M27+N27)/C27*10000</f>
        <v>1.38760990501179</v>
      </c>
      <c r="CY27" s="22" t="n">
        <f aca="false">+O27/C27*10000</f>
        <v>5.9288786850504</v>
      </c>
      <c r="CZ27" s="22" t="n">
        <f aca="false">+H27/BU27*1000</f>
        <v>5.46448087431694</v>
      </c>
      <c r="DA27" s="21" t="n">
        <f aca="false">+(AY27+BI27)/(BA27+BK27)*100</f>
        <v>43.0289775833789</v>
      </c>
      <c r="DB27" s="21" t="n">
        <f aca="false">+(AH27+AK27+AN27+AQ27+AT27+AW27+BC27+BF27)/(BA27+BK27)*100</f>
        <v>2.10497539639147</v>
      </c>
      <c r="DC27" s="21" t="n">
        <f aca="false">+(AI27+AL27+AO27+AR27+AU27+AX27+BD27+BG27)/(BA27+BK27)*100</f>
        <v>54.7840349917988</v>
      </c>
      <c r="DD27" s="23" t="n">
        <f aca="false">+(AG27+AJ27+AM27+AP27+AS27+AV27)/BA27*100</f>
        <v>40.8518296340732</v>
      </c>
      <c r="DE27" s="23" t="n">
        <f aca="false">+(AH27+AK27+AN27+AQ27+AT27+AW27)/BA27*100</f>
        <v>1.85962807438512</v>
      </c>
      <c r="DF27" s="23" t="n">
        <f aca="false">+(AI27+AL27+AO27+AR27+AU27+AX27)/BA27*100</f>
        <v>57.2885422915417</v>
      </c>
      <c r="DG27" s="21" t="n">
        <f aca="false">+BB27/(BB27+BC27+BD27)*100</f>
        <v>69.5945945945946</v>
      </c>
      <c r="DH27" s="21" t="n">
        <f aca="false">+BC27/(BB27+BC27+BD27)*100</f>
        <v>2.36486486486487</v>
      </c>
      <c r="DI27" s="21" t="n">
        <f aca="false">+BD27/(BB27+BC27+BD27)*100</f>
        <v>28.0405405405405</v>
      </c>
      <c r="DJ27" s="23" t="n">
        <f aca="false">+BE27/(BE27+BF27+BG27)*100</f>
        <v>17.3913043478261</v>
      </c>
      <c r="DK27" s="23" t="n">
        <f aca="false">+BF27/(BE27+BF27+BG27)*100</f>
        <v>34.7826086956522</v>
      </c>
      <c r="DL27" s="23" t="n">
        <f aca="false">+BG27/(BE27+BF27+BG27)*100</f>
        <v>47.8260869565217</v>
      </c>
    </row>
    <row r="28" s="25" customFormat="true" ht="15" hidden="false" customHeight="false" outlineLevel="0" collapsed="false">
      <c r="A28" s="24"/>
      <c r="B28" s="2" t="s">
        <v>135</v>
      </c>
      <c r="C28" s="18" t="n">
        <v>220506</v>
      </c>
      <c r="D28" s="18" t="n">
        <v>193</v>
      </c>
      <c r="E28" s="18" t="n">
        <v>217</v>
      </c>
      <c r="F28" s="18" t="n">
        <v>153</v>
      </c>
      <c r="G28" s="18" t="n">
        <v>175</v>
      </c>
      <c r="H28" s="18" t="n">
        <v>407</v>
      </c>
      <c r="I28" s="18" t="n">
        <v>744</v>
      </c>
      <c r="J28" s="18" t="n">
        <v>2</v>
      </c>
      <c r="K28" s="18" t="n">
        <v>40</v>
      </c>
      <c r="L28" s="18" t="n">
        <v>33</v>
      </c>
      <c r="M28" s="18" t="n">
        <v>18</v>
      </c>
      <c r="N28" s="18" t="n">
        <v>12</v>
      </c>
      <c r="O28" s="18" t="n">
        <v>56</v>
      </c>
      <c r="P28" s="18" t="n">
        <v>15</v>
      </c>
      <c r="Q28" s="18" t="n">
        <v>31</v>
      </c>
      <c r="R28" s="18" t="n">
        <v>2096</v>
      </c>
      <c r="S28" s="18" t="n">
        <v>35460</v>
      </c>
      <c r="T28" s="18" t="n">
        <v>384</v>
      </c>
      <c r="U28" s="18" t="n">
        <v>135</v>
      </c>
      <c r="V28" s="18" t="n">
        <v>14026</v>
      </c>
      <c r="W28" s="18" t="n">
        <v>25879</v>
      </c>
      <c r="X28" s="18" t="n">
        <v>11</v>
      </c>
      <c r="Y28" s="18" t="n">
        <f aca="false">SUM(S28:X28)</f>
        <v>75895</v>
      </c>
      <c r="Z28" s="18" t="n">
        <v>2</v>
      </c>
      <c r="AA28" s="18" t="n">
        <v>2</v>
      </c>
      <c r="AB28" s="18" t="n">
        <v>64</v>
      </c>
      <c r="AC28" s="18" t="n">
        <v>1779</v>
      </c>
      <c r="AD28" s="18" t="n">
        <v>35848</v>
      </c>
      <c r="AE28" s="18" t="n">
        <v>41894</v>
      </c>
      <c r="AF28" s="18" t="n">
        <v>77742</v>
      </c>
      <c r="AG28" s="18" t="n">
        <v>174</v>
      </c>
      <c r="AH28" s="18" t="n">
        <v>27</v>
      </c>
      <c r="AI28" s="18" t="n">
        <v>243</v>
      </c>
      <c r="AJ28" s="18" t="n">
        <v>496</v>
      </c>
      <c r="AK28" s="18" t="n">
        <v>25</v>
      </c>
      <c r="AL28" s="18" t="n">
        <v>543</v>
      </c>
      <c r="AM28" s="18" t="n">
        <v>223</v>
      </c>
      <c r="AN28" s="18" t="n">
        <v>22</v>
      </c>
      <c r="AO28" s="18" t="n">
        <v>260</v>
      </c>
      <c r="AP28" s="18" t="n">
        <v>235</v>
      </c>
      <c r="AQ28" s="18" t="n">
        <v>6</v>
      </c>
      <c r="AR28" s="18" t="n">
        <v>188</v>
      </c>
      <c r="AS28" s="18" t="n">
        <v>468</v>
      </c>
      <c r="AT28" s="18" t="n">
        <v>14</v>
      </c>
      <c r="AU28" s="18" t="n">
        <v>348</v>
      </c>
      <c r="AV28" s="18" t="n">
        <v>456</v>
      </c>
      <c r="AW28" s="18" t="n">
        <v>16</v>
      </c>
      <c r="AX28" s="18" t="n">
        <v>310</v>
      </c>
      <c r="AY28" s="18" t="n">
        <v>2052</v>
      </c>
      <c r="AZ28" s="18" t="n">
        <v>2002</v>
      </c>
      <c r="BA28" s="18" t="n">
        <v>4054</v>
      </c>
      <c r="BB28" s="18" t="n">
        <v>1626</v>
      </c>
      <c r="BC28" s="18" t="n">
        <v>42</v>
      </c>
      <c r="BD28" s="18" t="n">
        <v>456</v>
      </c>
      <c r="BE28" s="18" t="n">
        <v>145</v>
      </c>
      <c r="BF28" s="18" t="n">
        <v>28</v>
      </c>
      <c r="BG28" s="18" t="n">
        <v>577</v>
      </c>
      <c r="BH28" s="18" t="n">
        <v>20</v>
      </c>
      <c r="BI28" s="18" t="n">
        <f aca="false">+BE28+BB28</f>
        <v>1771</v>
      </c>
      <c r="BJ28" s="18" t="n">
        <v>1123</v>
      </c>
      <c r="BK28" s="18" t="n">
        <v>2894</v>
      </c>
      <c r="BL28" s="18" t="n">
        <v>35</v>
      </c>
      <c r="BM28" s="18" t="n">
        <v>539</v>
      </c>
      <c r="BN28" s="18" t="n">
        <v>574</v>
      </c>
      <c r="BO28" s="18" t="n">
        <v>16212</v>
      </c>
      <c r="BP28" s="18" t="n">
        <v>5532</v>
      </c>
      <c r="BQ28" s="18" t="n">
        <v>29401</v>
      </c>
      <c r="BR28" s="18" t="n">
        <v>34933</v>
      </c>
      <c r="BS28" s="18" t="n">
        <v>40769</v>
      </c>
      <c r="BT28" s="18" t="n">
        <v>41232</v>
      </c>
      <c r="BU28" s="18" t="n">
        <v>82001</v>
      </c>
      <c r="BV28" s="18" t="n">
        <v>116934</v>
      </c>
      <c r="BW28" s="0" t="n">
        <f aca="false">+C28-BV28</f>
        <v>103572</v>
      </c>
      <c r="BX28" s="3" t="n">
        <f aca="false">+BW28/C28*100</f>
        <v>46.970150472096</v>
      </c>
      <c r="BY28" s="19" t="n">
        <f aca="false">+(S28+T28+U28+V28+W28+X28)/BW28*100</f>
        <v>73.27752674468</v>
      </c>
      <c r="BZ28" s="19" t="n">
        <f aca="false">+(Z28+AA28+AB28+AC28+BA28)/BW28*100</f>
        <v>5.69748580697486</v>
      </c>
      <c r="CA28" s="19" t="n">
        <f aca="false">+(BB28+BC28+BD28+BH28)/BW28*100</f>
        <v>2.0700575445101</v>
      </c>
      <c r="CB28" s="19" t="n">
        <f aca="false">+(BE28+BF28+BG28)/BW28*100</f>
        <v>0.724133935812768</v>
      </c>
      <c r="CC28" s="19" t="n">
        <f aca="false">+(BB28+BC28+BD28+BH28+BE28+BF28+BG28)/BW28*100</f>
        <v>2.79419148032287</v>
      </c>
      <c r="CD28" s="19" t="n">
        <f aca="false">+R28/BW28*100</f>
        <v>2.02371297261808</v>
      </c>
      <c r="CE28" s="19" t="n">
        <f aca="false">+BN28/BW28*100</f>
        <v>0.554203838875372</v>
      </c>
      <c r="CF28" s="19" t="n">
        <f aca="false">+BO28/BW28*100</f>
        <v>15.6528791565288</v>
      </c>
      <c r="CG28" s="19" t="n">
        <f aca="false">+S28/(S28+T28+U28+V28+W28+X28)*100</f>
        <v>46.7224454838922</v>
      </c>
      <c r="CH28" s="20" t="n">
        <f aca="false">+T28/(S28+T28+U28+V28+W28+X28)*100</f>
        <v>0.505962184597141</v>
      </c>
      <c r="CI28" s="20" t="n">
        <f aca="false">+(S28+T28)/(S28+T28+U28+V28+W28+X28)*100</f>
        <v>47.2284076684894</v>
      </c>
      <c r="CJ28" s="20" t="n">
        <f aca="false">+(V28+W28)/(S28+T28+U28+V28+W28+X28)*100</f>
        <v>52.5792212925753</v>
      </c>
      <c r="CK28" s="20" t="n">
        <f aca="false">+W28/(V28+W28)*100</f>
        <v>64.8515223656183</v>
      </c>
      <c r="CL28" s="21" t="n">
        <f aca="false">+(AG28+AH28+AI28)/(Z28+AA28+AB28+AC28+BA28)*100</f>
        <v>7.52414844941535</v>
      </c>
      <c r="CM28" s="21" t="n">
        <f aca="false">+(AJ28+AK28+AL28)/(Z28+AA28+AB28+AC28+BA28)*100</f>
        <v>18.0308422301305</v>
      </c>
      <c r="CN28" s="21" t="n">
        <f aca="false">+(AM28+AN28+AO28)/(Z28+AA28+AC28+BA28)*100</f>
        <v>8.65170464279596</v>
      </c>
      <c r="CO28" s="21" t="n">
        <f aca="false">+(AP28+AQ28+AR28)/(Z28+AA28+AB28+AC28+BA28)*100</f>
        <v>7.26995424504321</v>
      </c>
      <c r="CP28" s="21" t="n">
        <f aca="false">+(AS28+AT28+AU28)/(Z28+AA28+AB28+AC28+BA28)*100</f>
        <v>14.0654126419251</v>
      </c>
      <c r="CQ28" s="21" t="n">
        <f aca="false">+(AV28+AW28+AX28)/(Z28+AA28+AB28+AC28+BA28)*100</f>
        <v>13.2519911879342</v>
      </c>
      <c r="CR28" s="21" t="n">
        <f aca="false">+(Z28+AA28+AB28+AC28)/BA28*100</f>
        <v>45.5599407992107</v>
      </c>
      <c r="CS28" s="21" t="n">
        <f aca="false">+(E28+F28+G28)/R28*100</f>
        <v>26.0019083969466</v>
      </c>
      <c r="CT28" s="21" t="n">
        <f aca="false">+(L28+M28)/R28*100</f>
        <v>2.43320610687023</v>
      </c>
      <c r="CU28" s="21" t="n">
        <f aca="false">+(J28+K28)/R28*100</f>
        <v>2.00381679389313</v>
      </c>
      <c r="CV28" s="22" t="n">
        <f aca="false">+(M28+N28+O28+P28+Q28)/C28*10000</f>
        <v>5.98623166716552</v>
      </c>
      <c r="CW28" s="22" t="n">
        <f aca="false">+M28/C28*10000</f>
        <v>0.816304318249844</v>
      </c>
      <c r="CX28" s="22" t="n">
        <f aca="false">+(M28+N28)/C28*10000</f>
        <v>1.36050719708307</v>
      </c>
      <c r="CY28" s="22" t="n">
        <f aca="false">+O28/C28*10000</f>
        <v>2.53961343455507</v>
      </c>
      <c r="CZ28" s="22" t="n">
        <f aca="false">+H28/BU28*1000</f>
        <v>4.96335410543774</v>
      </c>
      <c r="DA28" s="21" t="n">
        <f aca="false">+(AY28+BI28)/(BA28+BK28)*100</f>
        <v>55.0230282095567</v>
      </c>
      <c r="DB28" s="21" t="n">
        <f aca="false">+(AH28+AK28+AN28+AQ28+AT28+AW28+BC28+BF28)/(BA28+BK28)*100</f>
        <v>2.59067357512953</v>
      </c>
      <c r="DC28" s="21" t="n">
        <f aca="false">+(AI28+AL28+AO28+AR28+AU28+AX28+BD28+BG28)/(BA28+BK28)*100</f>
        <v>42.0984455958549</v>
      </c>
      <c r="DD28" s="23" t="n">
        <f aca="false">+(AG28+AJ28+AM28+AP28+AS28+AV28)/BA28*100</f>
        <v>50.6166748889985</v>
      </c>
      <c r="DE28" s="23" t="n">
        <f aca="false">+(AH28+AK28+AN28+AQ28+AT28+AW28)/BA28*100</f>
        <v>2.71336951159349</v>
      </c>
      <c r="DF28" s="23" t="n">
        <f aca="false">+(AI28+AL28+AO28+AR28+AU28+AX28)/BA28*100</f>
        <v>46.669955599408</v>
      </c>
      <c r="DG28" s="21" t="n">
        <f aca="false">+BB28/(BB28+BC28+BD28)*100</f>
        <v>76.5536723163842</v>
      </c>
      <c r="DH28" s="21" t="n">
        <f aca="false">+BC28/(BB28+BC28+BD28)*100</f>
        <v>1.9774011299435</v>
      </c>
      <c r="DI28" s="21" t="n">
        <f aca="false">+BD28/(BB28+BC28+BD28)*100</f>
        <v>21.4689265536723</v>
      </c>
      <c r="DJ28" s="23" t="n">
        <f aca="false">+BE28/(BE28+BF28+BG28)*100</f>
        <v>19.3333333333333</v>
      </c>
      <c r="DK28" s="23" t="n">
        <f aca="false">+BF28/(BE28+BF28+BG28)*100</f>
        <v>3.73333333333333</v>
      </c>
      <c r="DL28" s="23" t="n">
        <f aca="false">+BG28/(BE28+BF28+BG28)*100</f>
        <v>76.9333333333333</v>
      </c>
    </row>
    <row r="29" s="25" customFormat="true" ht="15" hidden="false" customHeight="false" outlineLevel="0" collapsed="false">
      <c r="A29" s="24"/>
      <c r="B29" s="2" t="s">
        <v>136</v>
      </c>
      <c r="C29" s="18" t="n">
        <v>75486</v>
      </c>
      <c r="D29" s="18" t="n">
        <v>92</v>
      </c>
      <c r="E29" s="18" t="n">
        <v>29</v>
      </c>
      <c r="F29" s="18" t="n">
        <v>60</v>
      </c>
      <c r="G29" s="18" t="n">
        <v>36</v>
      </c>
      <c r="H29" s="18" t="n">
        <v>155</v>
      </c>
      <c r="I29" s="18" t="n">
        <v>303</v>
      </c>
      <c r="J29" s="18" t="n">
        <v>0</v>
      </c>
      <c r="K29" s="18" t="n">
        <v>9</v>
      </c>
      <c r="L29" s="18" t="n">
        <v>17</v>
      </c>
      <c r="M29" s="18" t="n">
        <v>21</v>
      </c>
      <c r="N29" s="18" t="n">
        <v>20</v>
      </c>
      <c r="O29" s="18" t="n">
        <v>69</v>
      </c>
      <c r="P29" s="18" t="n">
        <v>7</v>
      </c>
      <c r="Q29" s="18" t="n">
        <v>32</v>
      </c>
      <c r="R29" s="18" t="n">
        <v>850</v>
      </c>
      <c r="S29" s="18" t="n">
        <v>6272</v>
      </c>
      <c r="T29" s="18" t="n">
        <v>29</v>
      </c>
      <c r="U29" s="18" t="n">
        <v>116</v>
      </c>
      <c r="V29" s="18" t="n">
        <v>9831</v>
      </c>
      <c r="W29" s="18" t="n">
        <v>10155</v>
      </c>
      <c r="X29" s="18" t="n">
        <v>29</v>
      </c>
      <c r="Y29" s="18" t="n">
        <f aca="false">SUM(S29:X29)</f>
        <v>26432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6301</v>
      </c>
      <c r="AE29" s="18" t="n">
        <v>20131</v>
      </c>
      <c r="AF29" s="18" t="n">
        <v>26432</v>
      </c>
      <c r="AG29" s="18" t="n">
        <v>112</v>
      </c>
      <c r="AH29" s="18" t="n">
        <v>8</v>
      </c>
      <c r="AI29" s="18" t="n">
        <v>667</v>
      </c>
      <c r="AJ29" s="18" t="n">
        <v>461</v>
      </c>
      <c r="AK29" s="18" t="n">
        <v>10</v>
      </c>
      <c r="AL29" s="18" t="n">
        <v>971</v>
      </c>
      <c r="AM29" s="18" t="n">
        <v>218</v>
      </c>
      <c r="AN29" s="18" t="n">
        <v>18</v>
      </c>
      <c r="AO29" s="18" t="n">
        <v>420</v>
      </c>
      <c r="AP29" s="18" t="n">
        <v>285</v>
      </c>
      <c r="AQ29" s="18" t="n">
        <v>0</v>
      </c>
      <c r="AR29" s="18" t="n">
        <v>257</v>
      </c>
      <c r="AS29" s="18" t="n">
        <v>580</v>
      </c>
      <c r="AT29" s="18" t="n">
        <v>1</v>
      </c>
      <c r="AU29" s="18" t="n">
        <v>455</v>
      </c>
      <c r="AV29" s="18" t="n">
        <v>191</v>
      </c>
      <c r="AW29" s="18" t="n">
        <v>7</v>
      </c>
      <c r="AX29" s="18" t="n">
        <v>252</v>
      </c>
      <c r="AY29" s="18" t="n">
        <v>1847</v>
      </c>
      <c r="AZ29" s="18" t="n">
        <v>3066</v>
      </c>
      <c r="BA29" s="18" t="n">
        <v>4913</v>
      </c>
      <c r="BB29" s="18" t="n">
        <v>633</v>
      </c>
      <c r="BC29" s="18" t="n">
        <v>17</v>
      </c>
      <c r="BD29" s="18" t="n">
        <v>355</v>
      </c>
      <c r="BE29" s="18" t="n">
        <v>24</v>
      </c>
      <c r="BF29" s="18" t="n">
        <v>24</v>
      </c>
      <c r="BG29" s="18" t="n">
        <v>134</v>
      </c>
      <c r="BH29" s="18" t="n">
        <v>11</v>
      </c>
      <c r="BI29" s="18" t="n">
        <v>657</v>
      </c>
      <c r="BJ29" s="18" t="n">
        <v>541</v>
      </c>
      <c r="BK29" s="18" t="n">
        <v>1198</v>
      </c>
      <c r="BL29" s="18" t="n">
        <v>312</v>
      </c>
      <c r="BM29" s="18" t="n">
        <v>724</v>
      </c>
      <c r="BN29" s="18" t="n">
        <v>1036</v>
      </c>
      <c r="BO29" s="18" t="n">
        <v>5138</v>
      </c>
      <c r="BP29" s="18" t="n">
        <v>1495</v>
      </c>
      <c r="BQ29" s="18" t="n">
        <v>11103</v>
      </c>
      <c r="BR29" s="18" t="n">
        <v>12598</v>
      </c>
      <c r="BS29" s="18" t="n">
        <v>11493</v>
      </c>
      <c r="BT29" s="18" t="n">
        <v>11828</v>
      </c>
      <c r="BU29" s="18" t="n">
        <v>23321</v>
      </c>
      <c r="BV29" s="18" t="n">
        <v>35919</v>
      </c>
      <c r="BW29" s="0" t="n">
        <f aca="false">+C29-BV29</f>
        <v>39567</v>
      </c>
      <c r="BX29" s="3" t="n">
        <f aca="false">+BW29/C29*100</f>
        <v>52.4163421031715</v>
      </c>
      <c r="BY29" s="19" t="n">
        <f aca="false">+(S29+T29+U29+V29+W29+X29)/BW29*100</f>
        <v>66.8031440341699</v>
      </c>
      <c r="BZ29" s="19" t="n">
        <f aca="false">+(Z29+AA29+AB29+AC29+BA29)/BW29*100</f>
        <v>12.4169130841358</v>
      </c>
      <c r="CA29" s="19" t="n">
        <f aca="false">+(BB29+BC29+BD29+BH29)/BW29*100</f>
        <v>2.56779639598655</v>
      </c>
      <c r="CB29" s="19" t="n">
        <f aca="false">+(BE29+BF29+BG29)/BW29*100</f>
        <v>0.459979275659009</v>
      </c>
      <c r="CC29" s="19" t="n">
        <f aca="false">+(BB29+BC29+BD29+BH29+BE29+BF29+BG29)/BW29*100</f>
        <v>3.02777567164556</v>
      </c>
      <c r="CD29" s="19" t="n">
        <f aca="false">+R29/BW29*100</f>
        <v>2.14825485884702</v>
      </c>
      <c r="CE29" s="19" t="n">
        <f aca="false">+BN29/BW29*100</f>
        <v>2.6183435691359</v>
      </c>
      <c r="CF29" s="19" t="n">
        <f aca="false">+BO29/BW29*100</f>
        <v>12.9855687820659</v>
      </c>
      <c r="CG29" s="19" t="n">
        <f aca="false">+S29/(S29+T29+U29+V29+W29+X29)*100</f>
        <v>23.728813559322</v>
      </c>
      <c r="CH29" s="20" t="n">
        <f aca="false">+T29/(S29+T29+U29+V29+W29+X29)*100</f>
        <v>0.109715496368039</v>
      </c>
      <c r="CI29" s="20" t="n">
        <f aca="false">+(S29+T29)/(S29+T29+U29+V29+W29+X29)*100</f>
        <v>23.8385290556901</v>
      </c>
      <c r="CJ29" s="20" t="n">
        <f aca="false">+(V29+W29)/(S29+T29+U29+V29+W29+X29)*100</f>
        <v>75.6128934624697</v>
      </c>
      <c r="CK29" s="20" t="n">
        <f aca="false">+W29/(V29+W29)*100</f>
        <v>50.810567397178</v>
      </c>
      <c r="CL29" s="21" t="n">
        <f aca="false">+(AG29+AH29+AI29)/(Z29+AA29+AB29+AC29+BA29)*100</f>
        <v>16.0187258294321</v>
      </c>
      <c r="CM29" s="21" t="n">
        <f aca="false">+(AJ29+AK29+AL29)/(Z29+AA29+AB29+AC29+BA29)*100</f>
        <v>29.3507022186037</v>
      </c>
      <c r="CN29" s="21" t="n">
        <f aca="false">+(AM29+AN29+AO29)/(Z29+AA29+AC29+BA29)*100</f>
        <v>13.3523305515978</v>
      </c>
      <c r="CO29" s="21" t="n">
        <f aca="false">+(AP29+AQ29+AR29)/(Z29+AA29+AB29+AC29+BA29)*100</f>
        <v>11.0319560350092</v>
      </c>
      <c r="CP29" s="21" t="n">
        <f aca="false">+(AS29+AT29+AU29)/(Z29+AA29+AB29+AC29+BA29)*100</f>
        <v>21.0869122735599</v>
      </c>
      <c r="CQ29" s="21" t="n">
        <f aca="false">+(AV29+AW29+AX29)/(Z29+AA29+AB29+AC29+BA29)*100</f>
        <v>9.15937309179727</v>
      </c>
      <c r="CR29" s="21" t="n">
        <f aca="false">+(Z29+AA29+AB29+AC29)/BA29*100</f>
        <v>0</v>
      </c>
      <c r="CS29" s="21" t="n">
        <f aca="false">+(E29+F29+G29)/R29*100</f>
        <v>14.7058823529412</v>
      </c>
      <c r="CT29" s="21" t="n">
        <f aca="false">+(L29+M29)/R29*100</f>
        <v>4.47058823529412</v>
      </c>
      <c r="CU29" s="21" t="n">
        <f aca="false">+(J29+K29)/R29*100</f>
        <v>1.05882352941176</v>
      </c>
      <c r="CV29" s="22" t="n">
        <f aca="false">+(M29+N29+O29+P29+Q29)/C29*10000</f>
        <v>19.7387595050738</v>
      </c>
      <c r="CW29" s="22" t="n">
        <f aca="false">+M29/C29*10000</f>
        <v>2.78197281615134</v>
      </c>
      <c r="CX29" s="22" t="n">
        <f aca="false">+(M29+N29)/C29*10000</f>
        <v>5.43147073629547</v>
      </c>
      <c r="CY29" s="22" t="n">
        <f aca="false">+O29/C29*10000</f>
        <v>9.14076782449726</v>
      </c>
      <c r="CZ29" s="22" t="n">
        <f aca="false">+H29/BU29*1000</f>
        <v>6.6463702242614</v>
      </c>
      <c r="DA29" s="21" t="n">
        <f aca="false">+(AY29+BI29)/(BA29+BK29)*100</f>
        <v>40.9752904598265</v>
      </c>
      <c r="DB29" s="21" t="n">
        <f aca="false">+(AH29+AK29+AN29+AQ29+AT29+AW29+BC29+BF29)/(BA29+BK29)*100</f>
        <v>1.3909343806251</v>
      </c>
      <c r="DC29" s="21" t="n">
        <f aca="false">+(AI29+AL29+AO29+AR29+AU29+AX29+BD29+BG29)/(BA29+BK29)*100</f>
        <v>57.4537718867616</v>
      </c>
      <c r="DD29" s="23" t="n">
        <f aca="false">+(AG29+AJ29+AM29+AP29+AS29+AV29)/BA29*100</f>
        <v>37.5941380012213</v>
      </c>
      <c r="DE29" s="23" t="n">
        <f aca="false">+(AH29+AK29+AN29+AQ29+AT29+AW29)/BA29*100</f>
        <v>0.895583146753511</v>
      </c>
      <c r="DF29" s="23" t="n">
        <f aca="false">+(AI29+AL29+AO29+AR29+AU29+AX29)/BA29*100</f>
        <v>61.5102788520252</v>
      </c>
      <c r="DG29" s="21" t="n">
        <f aca="false">+BB29/(BB29+BC29+BD29)*100</f>
        <v>62.9850746268657</v>
      </c>
      <c r="DH29" s="21" t="n">
        <f aca="false">+BC29/(BB29+BC29+BD29)*100</f>
        <v>1.69154228855721</v>
      </c>
      <c r="DI29" s="21" t="n">
        <f aca="false">+BD29/(BB29+BC29+BD29)*100</f>
        <v>35.3233830845771</v>
      </c>
      <c r="DJ29" s="23" t="n">
        <f aca="false">+BE29/(BE29+BF29+BG29)*100</f>
        <v>13.1868131868132</v>
      </c>
      <c r="DK29" s="23" t="n">
        <f aca="false">+BF29/(BE29+BF29+BG29)*100</f>
        <v>13.1868131868132</v>
      </c>
      <c r="DL29" s="23" t="n">
        <f aca="false">+BG29/(BE29+BF29+BG29)*100</f>
        <v>73.6263736263736</v>
      </c>
    </row>
    <row r="30" s="25" customFormat="true" ht="15" hidden="false" customHeight="false" outlineLevel="0" collapsed="false">
      <c r="A30" s="24"/>
      <c r="B30" s="2" t="s">
        <v>137</v>
      </c>
      <c r="C30" s="18" t="n">
        <v>198269</v>
      </c>
      <c r="D30" s="18" t="n">
        <v>198</v>
      </c>
      <c r="E30" s="18" t="n">
        <v>74</v>
      </c>
      <c r="F30" s="18" t="n">
        <v>126</v>
      </c>
      <c r="G30" s="18" t="n">
        <v>112</v>
      </c>
      <c r="H30" s="18" t="n">
        <v>446</v>
      </c>
      <c r="I30" s="18" t="n">
        <v>603</v>
      </c>
      <c r="J30" s="18" t="n">
        <v>7</v>
      </c>
      <c r="K30" s="18" t="n">
        <v>234</v>
      </c>
      <c r="L30" s="18" t="n">
        <v>67</v>
      </c>
      <c r="M30" s="18" t="n">
        <v>31</v>
      </c>
      <c r="N30" s="18" t="n">
        <v>7</v>
      </c>
      <c r="O30" s="18" t="n">
        <v>72</v>
      </c>
      <c r="P30" s="18" t="n">
        <v>13</v>
      </c>
      <c r="Q30" s="18" t="n">
        <v>28</v>
      </c>
      <c r="R30" s="18" t="n">
        <v>2018</v>
      </c>
      <c r="S30" s="18" t="n">
        <v>27024</v>
      </c>
      <c r="T30" s="18" t="n">
        <v>284</v>
      </c>
      <c r="U30" s="18" t="n">
        <v>368</v>
      </c>
      <c r="V30" s="18" t="n">
        <v>21778</v>
      </c>
      <c r="W30" s="18" t="n">
        <v>15822</v>
      </c>
      <c r="X30" s="18" t="n">
        <v>44</v>
      </c>
      <c r="Y30" s="18" t="n">
        <f aca="false">SUM(S30:X30)</f>
        <v>65320</v>
      </c>
      <c r="Z30" s="18" t="n">
        <v>14</v>
      </c>
      <c r="AA30" s="18" t="n">
        <v>6</v>
      </c>
      <c r="AB30" s="18" t="n">
        <v>103</v>
      </c>
      <c r="AC30" s="18" t="n">
        <v>1907</v>
      </c>
      <c r="AD30" s="18" t="n">
        <v>27328</v>
      </c>
      <c r="AE30" s="18" t="n">
        <v>40022</v>
      </c>
      <c r="AF30" s="18" t="n">
        <v>67350</v>
      </c>
      <c r="AG30" s="18" t="n">
        <v>438</v>
      </c>
      <c r="AH30" s="18" t="n">
        <v>55</v>
      </c>
      <c r="AI30" s="18" t="n">
        <v>857</v>
      </c>
      <c r="AJ30" s="18" t="n">
        <v>783</v>
      </c>
      <c r="AK30" s="18" t="n">
        <v>31</v>
      </c>
      <c r="AL30" s="18" t="n">
        <v>969</v>
      </c>
      <c r="AM30" s="18" t="n">
        <v>291</v>
      </c>
      <c r="AN30" s="18" t="n">
        <v>45</v>
      </c>
      <c r="AO30" s="18" t="n">
        <v>288</v>
      </c>
      <c r="AP30" s="18" t="n">
        <v>385</v>
      </c>
      <c r="AQ30" s="18" t="n">
        <v>20</v>
      </c>
      <c r="AR30" s="18" t="n">
        <v>547</v>
      </c>
      <c r="AS30" s="18" t="n">
        <v>886</v>
      </c>
      <c r="AT30" s="18" t="n">
        <v>22</v>
      </c>
      <c r="AU30" s="18" t="n">
        <v>806</v>
      </c>
      <c r="AV30" s="18" t="n">
        <v>325</v>
      </c>
      <c r="AW30" s="18" t="n">
        <v>43</v>
      </c>
      <c r="AX30" s="18" t="n">
        <v>175</v>
      </c>
      <c r="AY30" s="18" t="n">
        <v>3108</v>
      </c>
      <c r="AZ30" s="18" t="n">
        <v>3858</v>
      </c>
      <c r="BA30" s="18" t="n">
        <v>6966</v>
      </c>
      <c r="BB30" s="18" t="n">
        <v>777</v>
      </c>
      <c r="BC30" s="18" t="n">
        <v>28</v>
      </c>
      <c r="BD30" s="18" t="n">
        <v>286</v>
      </c>
      <c r="BE30" s="18" t="n">
        <v>33</v>
      </c>
      <c r="BF30" s="18" t="n">
        <v>40</v>
      </c>
      <c r="BG30" s="18" t="n">
        <v>102</v>
      </c>
      <c r="BH30" s="18" t="n">
        <v>22</v>
      </c>
      <c r="BI30" s="18" t="n">
        <v>810</v>
      </c>
      <c r="BJ30" s="18" t="n">
        <v>478</v>
      </c>
      <c r="BK30" s="18" t="n">
        <v>1288</v>
      </c>
      <c r="BL30" s="18" t="n">
        <v>550</v>
      </c>
      <c r="BM30" s="18" t="n">
        <v>282</v>
      </c>
      <c r="BN30" s="18" t="n">
        <v>832</v>
      </c>
      <c r="BO30" s="18" t="n">
        <v>12667</v>
      </c>
      <c r="BP30" s="18" t="n">
        <v>4766</v>
      </c>
      <c r="BQ30" s="18" t="n">
        <v>38795</v>
      </c>
      <c r="BR30" s="18" t="n">
        <v>43561</v>
      </c>
      <c r="BS30" s="18" t="n">
        <v>31927</v>
      </c>
      <c r="BT30" s="18" t="n">
        <v>31660</v>
      </c>
      <c r="BU30" s="18" t="n">
        <v>63587</v>
      </c>
      <c r="BV30" s="18" t="n">
        <v>107148</v>
      </c>
      <c r="BW30" s="0" t="n">
        <f aca="false">+C30-BV30</f>
        <v>91121</v>
      </c>
      <c r="BX30" s="3" t="n">
        <f aca="false">+BW30/C30*100</f>
        <v>45.9582688166077</v>
      </c>
      <c r="BY30" s="19" t="n">
        <f aca="false">+(S30+T30+U30+V30+W30+X30)/BW30*100</f>
        <v>71.6849024922905</v>
      </c>
      <c r="BZ30" s="19" t="n">
        <f aca="false">+(Z30+AA30+AB30+AC30+BA30)/BW30*100</f>
        <v>9.87258699970369</v>
      </c>
      <c r="CA30" s="19" t="n">
        <f aca="false">+(BB30+BC30+BD30+BH30)/BW30*100</f>
        <v>1.22145279353826</v>
      </c>
      <c r="CB30" s="19" t="n">
        <f aca="false">+(BE30+BF30+BG30)/BW30*100</f>
        <v>0.192052326028029</v>
      </c>
      <c r="CC30" s="19" t="n">
        <f aca="false">+(BB30+BC30+BD30+BH30+BE30+BF30+BG30)/BW30*100</f>
        <v>1.41350511956629</v>
      </c>
      <c r="CD30" s="19" t="n">
        <f aca="false">+R30/BW30*100</f>
        <v>2.21463767956893</v>
      </c>
      <c r="CE30" s="19" t="n">
        <f aca="false">+BN30/BW30*100</f>
        <v>0.913071630030399</v>
      </c>
      <c r="CF30" s="19" t="n">
        <f aca="false">+BO30/BW30*100</f>
        <v>13.9012960788402</v>
      </c>
      <c r="CG30" s="19" t="n">
        <f aca="false">+S30/(S30+T30+U30+V30+W30+X30)*100</f>
        <v>41.3717085119412</v>
      </c>
      <c r="CH30" s="20" t="n">
        <f aca="false">+T30/(S30+T30+U30+V30+W30+X30)*100</f>
        <v>0.434782608695652</v>
      </c>
      <c r="CI30" s="20" t="n">
        <f aca="false">+(S30+T30)/(S30+T30+U30+V30+W30+X30)*100</f>
        <v>41.8064911206369</v>
      </c>
      <c r="CJ30" s="20" t="n">
        <f aca="false">+(V30+W30)/(S30+T30+U30+V30+W30+X30)*100</f>
        <v>57.5627679118187</v>
      </c>
      <c r="CK30" s="20" t="n">
        <f aca="false">+W30/(V30+W30)*100</f>
        <v>42.0797872340426</v>
      </c>
      <c r="CL30" s="21" t="n">
        <f aca="false">+(AG30+AH30+AI30)/(Z30+AA30+AB30+AC30+BA30)*100</f>
        <v>15.0066696309471</v>
      </c>
      <c r="CM30" s="21" t="n">
        <f aca="false">+(AJ30+AK30+AL30)/(Z30+AA30+AB30+AC30+BA30)*100</f>
        <v>19.8199199644286</v>
      </c>
      <c r="CN30" s="21" t="n">
        <f aca="false">+(AM30+AN30+AO30)/(Z30+AA30+AC30+BA30)*100</f>
        <v>7.0167547509277</v>
      </c>
      <c r="CO30" s="21" t="n">
        <f aca="false">+(AP30+AQ30+AR30)/(Z30+AA30+AB30+AC30+BA30)*100</f>
        <v>10.5824811027123</v>
      </c>
      <c r="CP30" s="21" t="n">
        <f aca="false">+(AS30+AT30+AU30)/(Z30+AA30+AB30+AC30+BA30)*100</f>
        <v>19.0529124055136</v>
      </c>
      <c r="CQ30" s="21" t="n">
        <f aca="false">+(AV30+AW30+AX30)/(Z30+AA30+AB30+AC30+BA30)*100</f>
        <v>6.03601600711427</v>
      </c>
      <c r="CR30" s="21" t="n">
        <f aca="false">+(Z30+AA30+AB30+AC30)/BA30*100</f>
        <v>29.1415446454206</v>
      </c>
      <c r="CS30" s="21" t="n">
        <f aca="false">+(E30+F30+G30)/R30*100</f>
        <v>15.4608523290387</v>
      </c>
      <c r="CT30" s="21" t="n">
        <f aca="false">+(L30+M30)/R30*100</f>
        <v>4.85629335976214</v>
      </c>
      <c r="CU30" s="21" t="n">
        <f aca="false">+(J30+K30)/R30*100</f>
        <v>11.9425173439049</v>
      </c>
      <c r="CV30" s="22" t="n">
        <f aca="false">+(M30+N30+O30+P30+Q30)/C30*10000</f>
        <v>7.61591575082338</v>
      </c>
      <c r="CW30" s="22" t="n">
        <f aca="false">+M30/C30*10000</f>
        <v>1.56353237268559</v>
      </c>
      <c r="CX30" s="22" t="n">
        <f aca="false">+(M30+N30)/C30*10000</f>
        <v>1.91658806974363</v>
      </c>
      <c r="CY30" s="22" t="n">
        <f aca="false">+O30/C30*10000</f>
        <v>3.63143002688267</v>
      </c>
      <c r="CZ30" s="22" t="n">
        <f aca="false">+H30/BU30*1000</f>
        <v>7.01401229811125</v>
      </c>
      <c r="DA30" s="21" t="n">
        <f aca="false">+(AY30+BI30)/(BA30+BK30)*100</f>
        <v>47.4678943542525</v>
      </c>
      <c r="DB30" s="21" t="n">
        <f aca="false">+(AH30+AK30+AN30+AQ30+AT30+AW30+BC30+BF30)/(BA30+BK30)*100</f>
        <v>3.44075599709232</v>
      </c>
      <c r="DC30" s="21" t="n">
        <f aca="false">+(AI30+AL30+AO30+AR30+AU30+AX30+BD30+BG30)/(BA30+BK30)*100</f>
        <v>48.8248122122607</v>
      </c>
      <c r="DD30" s="23" t="n">
        <f aca="false">+(AG30+AJ30+AM30+AP30+AS30+AV30)/BA30*100</f>
        <v>44.6167097329888</v>
      </c>
      <c r="DE30" s="23" t="n">
        <f aca="false">+(AH30+AK30+AN30+AQ30+AT30+AW30)/BA30*100</f>
        <v>3.10077519379845</v>
      </c>
      <c r="DF30" s="23" t="n">
        <f aca="false">+(AI30+AL30+AO30+AR30+AU30+AX30)/BA30*100</f>
        <v>52.2825150732127</v>
      </c>
      <c r="DG30" s="21" t="n">
        <f aca="false">+BB30/(BB30+BC30+BD30)*100</f>
        <v>71.2190650779102</v>
      </c>
      <c r="DH30" s="21" t="n">
        <f aca="false">+BC30/(BB30+BC30+BD30)*100</f>
        <v>2.56645279560037</v>
      </c>
      <c r="DI30" s="21" t="n">
        <f aca="false">+BD30/(BB30+BC30+BD30)*100</f>
        <v>26.2144821264895</v>
      </c>
      <c r="DJ30" s="23" t="n">
        <f aca="false">+BE30/(BE30+BF30+BG30)*100</f>
        <v>18.8571428571429</v>
      </c>
      <c r="DK30" s="23" t="n">
        <f aca="false">+BF30/(BE30+BF30+BG30)*100</f>
        <v>22.8571428571429</v>
      </c>
      <c r="DL30" s="23" t="n">
        <f aca="false">+BG30/(BE30+BF30+BG30)*100</f>
        <v>58.2857142857143</v>
      </c>
    </row>
    <row r="31" customFormat="false" ht="15" hidden="false" customHeight="false" outlineLevel="0" collapsed="false">
      <c r="B31" s="2" t="s">
        <v>138</v>
      </c>
      <c r="C31" s="18" t="n">
        <v>361005</v>
      </c>
      <c r="D31" s="18" t="n">
        <v>503</v>
      </c>
      <c r="E31" s="18" t="n">
        <v>143</v>
      </c>
      <c r="F31" s="18" t="n">
        <v>239</v>
      </c>
      <c r="G31" s="18" t="n">
        <v>291</v>
      </c>
      <c r="H31" s="18" t="n">
        <v>700</v>
      </c>
      <c r="I31" s="18" t="n">
        <v>911</v>
      </c>
      <c r="J31" s="18" t="n">
        <v>19</v>
      </c>
      <c r="K31" s="18" t="n">
        <v>240</v>
      </c>
      <c r="L31" s="18" t="n">
        <v>178</v>
      </c>
      <c r="M31" s="18" t="n">
        <v>58</v>
      </c>
      <c r="N31" s="18" t="n">
        <v>29</v>
      </c>
      <c r="O31" s="18" t="n">
        <v>132</v>
      </c>
      <c r="P31" s="18" t="n">
        <v>29</v>
      </c>
      <c r="Q31" s="18" t="n">
        <v>53</v>
      </c>
      <c r="R31" s="18" t="n">
        <v>3525</v>
      </c>
      <c r="S31" s="18" t="n">
        <v>42753</v>
      </c>
      <c r="T31" s="18" t="n">
        <v>888</v>
      </c>
      <c r="U31" s="18" t="n">
        <v>658</v>
      </c>
      <c r="V31" s="18" t="n">
        <v>39837</v>
      </c>
      <c r="W31" s="18" t="n">
        <v>36068</v>
      </c>
      <c r="X31" s="18" t="n">
        <v>217</v>
      </c>
      <c r="Y31" s="18" t="n">
        <f aca="false">SUM(S31:X31)</f>
        <v>120421</v>
      </c>
      <c r="Z31" s="18" t="n">
        <v>0</v>
      </c>
      <c r="AA31" s="18" t="n">
        <v>4</v>
      </c>
      <c r="AB31" s="18" t="n">
        <v>11</v>
      </c>
      <c r="AC31" s="18" t="n">
        <v>14</v>
      </c>
      <c r="AD31" s="18" t="n">
        <v>43645</v>
      </c>
      <c r="AE31" s="18" t="n">
        <v>76805</v>
      </c>
      <c r="AF31" s="18" t="n">
        <v>120450</v>
      </c>
      <c r="AG31" s="18" t="n">
        <v>522</v>
      </c>
      <c r="AH31" s="18" t="n">
        <v>16</v>
      </c>
      <c r="AI31" s="18" t="n">
        <v>1410</v>
      </c>
      <c r="AJ31" s="18" t="n">
        <v>1751</v>
      </c>
      <c r="AK31" s="18" t="n">
        <v>35</v>
      </c>
      <c r="AL31" s="18" t="n">
        <v>1810</v>
      </c>
      <c r="AM31" s="18" t="n">
        <v>1447</v>
      </c>
      <c r="AN31" s="18" t="n">
        <v>96</v>
      </c>
      <c r="AO31" s="18" t="n">
        <v>2546</v>
      </c>
      <c r="AP31" s="18" t="n">
        <v>1960</v>
      </c>
      <c r="AQ31" s="18" t="n">
        <v>50</v>
      </c>
      <c r="AR31" s="18" t="n">
        <v>1567</v>
      </c>
      <c r="AS31" s="18" t="n">
        <v>2844</v>
      </c>
      <c r="AT31" s="18" t="n">
        <v>64</v>
      </c>
      <c r="AU31" s="18" t="n">
        <v>2335</v>
      </c>
      <c r="AV31" s="18" t="n">
        <v>1471</v>
      </c>
      <c r="AW31" s="18" t="n">
        <v>47</v>
      </c>
      <c r="AX31" s="18" t="n">
        <v>1263</v>
      </c>
      <c r="AY31" s="18" t="n">
        <v>9995</v>
      </c>
      <c r="AZ31" s="18" t="n">
        <v>11239</v>
      </c>
      <c r="BA31" s="18" t="n">
        <v>21234</v>
      </c>
      <c r="BB31" s="18" t="n">
        <v>2591</v>
      </c>
      <c r="BC31" s="18" t="n">
        <v>34</v>
      </c>
      <c r="BD31" s="18" t="n">
        <v>1341</v>
      </c>
      <c r="BE31" s="18" t="n">
        <v>86</v>
      </c>
      <c r="BF31" s="18" t="n">
        <v>79</v>
      </c>
      <c r="BG31" s="18" t="n">
        <v>339</v>
      </c>
      <c r="BH31" s="18" t="n">
        <v>48</v>
      </c>
      <c r="BI31" s="18" t="n">
        <v>2677</v>
      </c>
      <c r="BJ31" s="18" t="n">
        <v>1841</v>
      </c>
      <c r="BK31" s="18" t="n">
        <v>4518</v>
      </c>
      <c r="BL31" s="18" t="n">
        <v>1295</v>
      </c>
      <c r="BM31" s="18" t="n">
        <v>749</v>
      </c>
      <c r="BN31" s="18" t="n">
        <v>2044</v>
      </c>
      <c r="BO31" s="18" t="n">
        <v>26866</v>
      </c>
      <c r="BP31" s="18" t="n">
        <v>6229</v>
      </c>
      <c r="BQ31" s="18" t="n">
        <v>56427</v>
      </c>
      <c r="BR31" s="18" t="n">
        <v>62656</v>
      </c>
      <c r="BS31" s="18" t="n">
        <v>58765</v>
      </c>
      <c r="BT31" s="18" t="n">
        <v>60947</v>
      </c>
      <c r="BU31" s="18" t="n">
        <v>119712</v>
      </c>
      <c r="BV31" s="18" t="n">
        <v>182368</v>
      </c>
      <c r="BW31" s="0" t="n">
        <f aca="false">+C31-BV31</f>
        <v>178637</v>
      </c>
      <c r="BX31" s="3" t="n">
        <f aca="false">+BW31/C31*100</f>
        <v>49.4832481544577</v>
      </c>
      <c r="BY31" s="19" t="n">
        <f aca="false">+(S31+T31+U31+V31+W31+X31)/BW31*100</f>
        <v>67.4110066783477</v>
      </c>
      <c r="BZ31" s="19" t="n">
        <f aca="false">+(Z31+AA31+AB31+AC31+BA31)/BW31*100</f>
        <v>11.9029092517228</v>
      </c>
      <c r="CA31" s="19" t="n">
        <f aca="false">+(BB31+BC31+BD31+BH31)/BW31*100</f>
        <v>2.24701489613014</v>
      </c>
      <c r="CB31" s="19" t="n">
        <f aca="false">+(BE31+BF31+BG31)/BW31*100</f>
        <v>0.282136399514098</v>
      </c>
      <c r="CC31" s="19" t="n">
        <f aca="false">+(BB31+BC31+BD31+BH31+BE31+BF31+BG31)/BW31*100</f>
        <v>2.52915129564424</v>
      </c>
      <c r="CD31" s="19" t="n">
        <f aca="false">+R31/BW31*100</f>
        <v>1.97327541326825</v>
      </c>
      <c r="CE31" s="19" t="n">
        <f aca="false">+BN31/BW31*100</f>
        <v>1.14421984247384</v>
      </c>
      <c r="CF31" s="19" t="n">
        <f aca="false">+BO31/BW31*100</f>
        <v>15.0394375185432</v>
      </c>
      <c r="CG31" s="19" t="n">
        <f aca="false">+S31/(S31+T31+U31+V31+W31+X31)*100</f>
        <v>35.5029438386992</v>
      </c>
      <c r="CH31" s="20" t="n">
        <f aca="false">+T31/(S31+T31+U31+V31+W31+X31)*100</f>
        <v>0.73741290970844</v>
      </c>
      <c r="CI31" s="20" t="n">
        <f aca="false">+(S31+T31)/(S31+T31+U31+V31+W31+X31)*100</f>
        <v>36.2403567484077</v>
      </c>
      <c r="CJ31" s="20" t="n">
        <f aca="false">+(V31+W31)/(S31+T31+U31+V31+W31+X31)*100</f>
        <v>63.0330258011476</v>
      </c>
      <c r="CK31" s="20" t="n">
        <f aca="false">+W31/(V31+W31)*100</f>
        <v>47.5172913510309</v>
      </c>
      <c r="CL31" s="21" t="n">
        <f aca="false">+(AG31+AH31+AI31)/(Z31+AA31+AB31+AC31+BA31)*100</f>
        <v>9.16145416921413</v>
      </c>
      <c r="CM31" s="21" t="n">
        <f aca="false">+(AJ31+AK31+AL31)/(Z31+AA31+AB31+AC31+BA31)*100</f>
        <v>16.9120067723275</v>
      </c>
      <c r="CN31" s="21" t="n">
        <f aca="false">+(AM31+AN31+AO31)/(Z31+AA31+AC31+BA31)*100</f>
        <v>19.240542066629</v>
      </c>
      <c r="CO31" s="21" t="n">
        <f aca="false">+(AP31+AQ31+AR31)/(Z31+AA31+AB31+AC31+BA31)*100</f>
        <v>16.8226496731411</v>
      </c>
      <c r="CP31" s="21" t="n">
        <f aca="false">+(AS31+AT31+AU31)/(Z31+AA31+AB31+AC31+BA31)*100</f>
        <v>24.6578563702206</v>
      </c>
      <c r="CQ31" s="21" t="n">
        <f aca="false">+(AV31+AW31+AX31)/(Z31+AA31+AB31+AC31+BA31)*100</f>
        <v>13.0790575177538</v>
      </c>
      <c r="CR31" s="21" t="n">
        <f aca="false">+(Z31+AA31+AB31+AC31)/BA31*100</f>
        <v>0.136573419986814</v>
      </c>
      <c r="CS31" s="21" t="n">
        <f aca="false">+(E31+F31+G31)/R31*100</f>
        <v>19.0921985815603</v>
      </c>
      <c r="CT31" s="21" t="n">
        <f aca="false">+(L31+M31)/R31*100</f>
        <v>6.69503546099291</v>
      </c>
      <c r="CU31" s="21" t="n">
        <f aca="false">+(J31+K31)/R31*100</f>
        <v>7.34751773049645</v>
      </c>
      <c r="CV31" s="22" t="n">
        <f aca="false">+(M31+N31+O31+P31+Q31)/C31*10000</f>
        <v>8.3378346560297</v>
      </c>
      <c r="CW31" s="22" t="n">
        <f aca="false">+M31/C31*10000</f>
        <v>1.60662594700904</v>
      </c>
      <c r="CX31" s="22" t="n">
        <f aca="false">+(M31+N31)/C31*10000</f>
        <v>2.40993892051357</v>
      </c>
      <c r="CY31" s="22" t="n">
        <f aca="false">+O31/C31*10000</f>
        <v>3.65645905181369</v>
      </c>
      <c r="CZ31" s="22" t="n">
        <f aca="false">+H31/BU31*1000</f>
        <v>5.84736701416734</v>
      </c>
      <c r="DA31" s="21" t="n">
        <f aca="false">+(AY31+BI31)/(BA31+BK31)*100</f>
        <v>49.2078285181733</v>
      </c>
      <c r="DB31" s="21" t="n">
        <f aca="false">+(AH31+AK31+AN31+AQ31+AT31+AW31+BC31+BF31)/(BA31+BK31)*100</f>
        <v>1.63482447965207</v>
      </c>
      <c r="DC31" s="21" t="n">
        <f aca="false">+(AI31+AL31+AO31+AR31+AU31+AX31+BD31+BG31)/(BA31+BK31)*100</f>
        <v>48.970953712333</v>
      </c>
      <c r="DD31" s="23" t="n">
        <f aca="false">+(AG31+AJ31+AM31+AP31+AS31+AV31)/BA31*100</f>
        <v>47.0707356126966</v>
      </c>
      <c r="DE31" s="23" t="n">
        <f aca="false">+(AH31+AK31+AN31+AQ31+AT31+AW31)/BA31*100</f>
        <v>1.45050390882547</v>
      </c>
      <c r="DF31" s="23" t="n">
        <f aca="false">+(AI31+AL31+AO31+AR31+AU31+AX31)/BA31*100</f>
        <v>51.4787604784779</v>
      </c>
      <c r="DG31" s="21" t="n">
        <f aca="false">+BB31/(BB31+BC31+BD31)*100</f>
        <v>65.3303076147252</v>
      </c>
      <c r="DH31" s="21" t="n">
        <f aca="false">+BC31/(BB31+BC31+BD31)*100</f>
        <v>0.857286938981342</v>
      </c>
      <c r="DI31" s="21" t="n">
        <f aca="false">+BD31/(BB31+BC31+BD31)*100</f>
        <v>33.8124054462935</v>
      </c>
      <c r="DJ31" s="23" t="n">
        <f aca="false">+BE31/(BE31+BF31+BG31)*100</f>
        <v>17.0634920634921</v>
      </c>
      <c r="DK31" s="23" t="n">
        <f aca="false">+BF31/(BE31+BF31+BG31)*100</f>
        <v>15.6746031746032</v>
      </c>
      <c r="DL31" s="23" t="n">
        <f aca="false">+BG31/(BE31+BF31+BG31)*100</f>
        <v>67.2619047619048</v>
      </c>
    </row>
    <row r="32" customFormat="false" ht="15" hidden="false" customHeight="false" outlineLevel="0" collapsed="false">
      <c r="B32" s="2" t="s">
        <v>139</v>
      </c>
      <c r="C32" s="18" t="n">
        <v>775030</v>
      </c>
      <c r="D32" s="18" t="n">
        <v>880</v>
      </c>
      <c r="E32" s="18" t="n">
        <v>2922</v>
      </c>
      <c r="F32" s="18" t="n">
        <v>330</v>
      </c>
      <c r="G32" s="18" t="n">
        <v>1853</v>
      </c>
      <c r="H32" s="18" t="n">
        <v>2137</v>
      </c>
      <c r="I32" s="18" t="n">
        <v>10707</v>
      </c>
      <c r="J32" s="18" t="n">
        <v>197</v>
      </c>
      <c r="K32" s="18" t="n">
        <v>1715</v>
      </c>
      <c r="L32" s="18" t="n">
        <v>797</v>
      </c>
      <c r="M32" s="18" t="n">
        <v>556</v>
      </c>
      <c r="N32" s="18" t="n">
        <v>141</v>
      </c>
      <c r="O32" s="18" t="n">
        <v>493</v>
      </c>
      <c r="P32" s="18" t="n">
        <v>218</v>
      </c>
      <c r="Q32" s="18" t="n">
        <v>591</v>
      </c>
      <c r="R32" s="18" t="n">
        <v>23537</v>
      </c>
      <c r="S32" s="18" t="n">
        <v>53284</v>
      </c>
      <c r="T32" s="18" t="n">
        <v>2032</v>
      </c>
      <c r="U32" s="18" t="n">
        <v>658</v>
      </c>
      <c r="V32" s="18" t="n">
        <v>42933</v>
      </c>
      <c r="W32" s="18" t="n">
        <v>76341</v>
      </c>
      <c r="X32" s="18" t="n">
        <v>182</v>
      </c>
      <c r="Y32" s="18" t="n">
        <f aca="false">SUM(S32:X32)</f>
        <v>175430</v>
      </c>
      <c r="Z32" s="18" t="n">
        <v>2</v>
      </c>
      <c r="AA32" s="18" t="n">
        <v>13</v>
      </c>
      <c r="AB32" s="18" t="n">
        <v>10</v>
      </c>
      <c r="AC32" s="18" t="n">
        <v>29</v>
      </c>
      <c r="AD32" s="18" t="n">
        <v>55331</v>
      </c>
      <c r="AE32" s="18" t="n">
        <v>120153</v>
      </c>
      <c r="AF32" s="18" t="n">
        <v>175484</v>
      </c>
      <c r="AG32" s="18" t="n">
        <v>1113</v>
      </c>
      <c r="AH32" s="18" t="n">
        <v>65</v>
      </c>
      <c r="AI32" s="18" t="n">
        <v>6202</v>
      </c>
      <c r="AJ32" s="18" t="n">
        <v>4415</v>
      </c>
      <c r="AK32" s="18" t="n">
        <v>308</v>
      </c>
      <c r="AL32" s="18" t="n">
        <v>16823</v>
      </c>
      <c r="AM32" s="18" t="n">
        <v>2598</v>
      </c>
      <c r="AN32" s="18" t="n">
        <v>167</v>
      </c>
      <c r="AO32" s="18" t="n">
        <v>6580</v>
      </c>
      <c r="AP32" s="18" t="n">
        <v>3349</v>
      </c>
      <c r="AQ32" s="18" t="n">
        <v>26</v>
      </c>
      <c r="AR32" s="18" t="n">
        <v>3791</v>
      </c>
      <c r="AS32" s="18" t="n">
        <v>6132</v>
      </c>
      <c r="AT32" s="18" t="n">
        <v>146</v>
      </c>
      <c r="AU32" s="18" t="n">
        <v>20786</v>
      </c>
      <c r="AV32" s="18" t="n">
        <v>2093</v>
      </c>
      <c r="AW32" s="18" t="n">
        <v>63</v>
      </c>
      <c r="AX32" s="18" t="n">
        <v>4647</v>
      </c>
      <c r="AY32" s="18" t="n">
        <v>19700</v>
      </c>
      <c r="AZ32" s="18" t="n">
        <v>59604</v>
      </c>
      <c r="BA32" s="18" t="n">
        <v>79304</v>
      </c>
      <c r="BB32" s="18" t="n">
        <v>3580</v>
      </c>
      <c r="BC32" s="18" t="n">
        <v>3345</v>
      </c>
      <c r="BD32" s="18" t="n">
        <v>8125</v>
      </c>
      <c r="BE32" s="18" t="n">
        <v>619</v>
      </c>
      <c r="BF32" s="18" t="n">
        <v>1751</v>
      </c>
      <c r="BG32" s="18" t="n">
        <v>3573</v>
      </c>
      <c r="BH32" s="18" t="n">
        <v>486</v>
      </c>
      <c r="BI32" s="18" t="n">
        <v>4199</v>
      </c>
      <c r="BJ32" s="18" t="n">
        <v>17280</v>
      </c>
      <c r="BK32" s="18" t="n">
        <v>21479</v>
      </c>
      <c r="BL32" s="18" t="n">
        <v>3787</v>
      </c>
      <c r="BM32" s="18" t="n">
        <v>2839</v>
      </c>
      <c r="BN32" s="18" t="n">
        <v>6626</v>
      </c>
      <c r="BO32" s="18" t="n">
        <v>93953</v>
      </c>
      <c r="BP32" s="18" t="n">
        <v>11997</v>
      </c>
      <c r="BQ32" s="18" t="n">
        <v>140738</v>
      </c>
      <c r="BR32" s="18" t="n">
        <v>152735</v>
      </c>
      <c r="BS32" s="18" t="n">
        <v>107142</v>
      </c>
      <c r="BT32" s="18" t="n">
        <v>114770</v>
      </c>
      <c r="BU32" s="18" t="n">
        <v>221912</v>
      </c>
      <c r="BV32" s="18" t="n">
        <v>374647</v>
      </c>
      <c r="BW32" s="0" t="n">
        <f aca="false">+C32-BV32</f>
        <v>400383</v>
      </c>
      <c r="BX32" s="3" t="n">
        <f aca="false">+BW32/C32*100</f>
        <v>51.6603228262132</v>
      </c>
      <c r="BY32" s="19" t="n">
        <f aca="false">+(S32+T32+U32+V32+W32+X32)/BW32*100</f>
        <v>43.815546614117</v>
      </c>
      <c r="BZ32" s="19" t="n">
        <f aca="false">+(Z32+AA32+AB32+AC32+BA32)/BW32*100</f>
        <v>19.8205218503283</v>
      </c>
      <c r="CA32" s="19" t="n">
        <f aca="false">+(BB32+BC32+BD32+BH32)/BW32*100</f>
        <v>3.8802846274692</v>
      </c>
      <c r="CB32" s="19" t="n">
        <f aca="false">+(BE32+BF32+BG32)/BW32*100</f>
        <v>1.48432875521688</v>
      </c>
      <c r="CC32" s="19" t="n">
        <f aca="false">+(BB32+BC32+BD32+BH32+BE32+BF32+BG32)/BW32*100</f>
        <v>5.36461338268608</v>
      </c>
      <c r="CD32" s="19" t="n">
        <f aca="false">+R32/BW32*100</f>
        <v>5.87862122018168</v>
      </c>
      <c r="CE32" s="19" t="n">
        <f aca="false">+BN32/BW32*100</f>
        <v>1.6549154184868</v>
      </c>
      <c r="CF32" s="19" t="n">
        <f aca="false">+BO32/BW32*100</f>
        <v>23.4657815142002</v>
      </c>
      <c r="CG32" s="19" t="n">
        <f aca="false">+S32/(S32+T32+U32+V32+W32+X32)*100</f>
        <v>30.3733682950465</v>
      </c>
      <c r="CH32" s="20" t="n">
        <f aca="false">+T32/(S32+T32+U32+V32+W32+X32)*100</f>
        <v>1.15829675654107</v>
      </c>
      <c r="CI32" s="20" t="n">
        <f aca="false">+(S32+T32)/(S32+T32+U32+V32+W32+X32)*100</f>
        <v>31.5316650515875</v>
      </c>
      <c r="CJ32" s="20" t="n">
        <f aca="false">+(V32+W32)/(S32+T32+U32+V32+W32+X32)*100</f>
        <v>67.9895114860628</v>
      </c>
      <c r="CK32" s="20" t="n">
        <f aca="false">+W32/(V32+W32)*100</f>
        <v>64.0047286080789</v>
      </c>
      <c r="CL32" s="21" t="n">
        <f aca="false">+(AG32+AH32+AI32)/(Z32+AA32+AB32+AC32+BA32)*100</f>
        <v>9.29962952695381</v>
      </c>
      <c r="CM32" s="21" t="n">
        <f aca="false">+(AJ32+AK32+AL32)/(Z32+AA32+AB32+AC32+BA32)*100</f>
        <v>27.1503818140578</v>
      </c>
      <c r="CN32" s="21" t="n">
        <f aca="false">+(AM32+AN32+AO32)/(Z32+AA32+AC32+BA32)*100</f>
        <v>11.777234460856</v>
      </c>
      <c r="CO32" s="21" t="n">
        <f aca="false">+(AP32+AQ32+AR32)/(Z32+AA32+AB32+AC32+BA32)*100</f>
        <v>9.02996547292018</v>
      </c>
      <c r="CP32" s="21" t="n">
        <f aca="false">+(AS32+AT32+AU32)/(Z32+AA32+AB32+AC32+BA32)*100</f>
        <v>34.1036820484387</v>
      </c>
      <c r="CQ32" s="21" t="n">
        <f aca="false">+(AV32+AW32+AX32)/(Z32+AA32+AB32+AC32+BA32)*100</f>
        <v>8.57254467098465</v>
      </c>
      <c r="CR32" s="21" t="n">
        <f aca="false">+(Z32+AA32+AB32+AC32)/BA32*100</f>
        <v>0.0680924039140523</v>
      </c>
      <c r="CS32" s="21" t="n">
        <f aca="false">+(E32+F32+G32)/R32*100</f>
        <v>21.6892552151931</v>
      </c>
      <c r="CT32" s="21" t="n">
        <f aca="false">+(L32+M32)/R32*100</f>
        <v>5.74839614224413</v>
      </c>
      <c r="CU32" s="21" t="n">
        <f aca="false">+(J32+K32)/R32*100</f>
        <v>8.12338020988231</v>
      </c>
      <c r="CV32" s="22" t="n">
        <f aca="false">+(M32+N32+O32+P32+Q32)/C32*10000</f>
        <v>25.7925499658078</v>
      </c>
      <c r="CW32" s="22" t="n">
        <f aca="false">+M32/C32*10000</f>
        <v>7.17391584841877</v>
      </c>
      <c r="CX32" s="22" t="n">
        <f aca="false">+(M32+N32)/C32*10000</f>
        <v>8.99320026321562</v>
      </c>
      <c r="CY32" s="22" t="n">
        <f aca="false">+O32/C32*10000</f>
        <v>6.36104408861592</v>
      </c>
      <c r="CZ32" s="22" t="n">
        <f aca="false">+H32/BU32*1000</f>
        <v>9.62994340098778</v>
      </c>
      <c r="DA32" s="21" t="n">
        <f aca="false">+(AY32+BI32)/(BA32+BK32)*100</f>
        <v>23.7133246678507</v>
      </c>
      <c r="DB32" s="21" t="n">
        <f aca="false">+(AH32+AK32+AN32+AQ32+AT32+AW32+BC32+BF32)/(BA32+BK32)*100</f>
        <v>5.82538721808241</v>
      </c>
      <c r="DC32" s="21" t="n">
        <f aca="false">+(AI32+AL32+AO32+AR32+AU32+AX32+BD32+BG32)/(BA32+BK32)*100</f>
        <v>69.9790639294325</v>
      </c>
      <c r="DD32" s="23" t="n">
        <f aca="false">+(AG32+AJ32+AM32+AP32+AS32+AV32)/BA32*100</f>
        <v>24.8411177242005</v>
      </c>
      <c r="DE32" s="23" t="n">
        <f aca="false">+(AH32+AK32+AN32+AQ32+AT32+AW32)/BA32*100</f>
        <v>0.977252093210935</v>
      </c>
      <c r="DF32" s="23" t="n">
        <f aca="false">+(AI32+AL32+AO32+AR32+AU32+AX32)/BA32*100</f>
        <v>74.1816301825885</v>
      </c>
      <c r="DG32" s="21" t="n">
        <f aca="false">+BB32/(BB32+BC32+BD32)*100</f>
        <v>23.7873754152824</v>
      </c>
      <c r="DH32" s="21" t="n">
        <f aca="false">+BC32/(BB32+BC32+BD32)*100</f>
        <v>22.2259136212625</v>
      </c>
      <c r="DI32" s="21" t="n">
        <f aca="false">+BD32/(BB32+BC32+BD32)*100</f>
        <v>53.9867109634552</v>
      </c>
      <c r="DJ32" s="23" t="n">
        <f aca="false">+BE32/(BE32+BF32+BG32)*100</f>
        <v>10.4156150092546</v>
      </c>
      <c r="DK32" s="23" t="n">
        <f aca="false">+BF32/(BE32+BF32+BG32)*100</f>
        <v>29.4632340568736</v>
      </c>
      <c r="DL32" s="23" t="n">
        <f aca="false">+BG32/(BE32+BF32+BG32)*100</f>
        <v>60.1211509338718</v>
      </c>
    </row>
    <row r="33" customFormat="false" ht="15" hidden="false" customHeight="false" outlineLevel="0" collapsed="false">
      <c r="B33" s="2" t="s">
        <v>140</v>
      </c>
      <c r="C33" s="18" t="n">
        <v>297377</v>
      </c>
      <c r="D33" s="18" t="n">
        <v>737</v>
      </c>
      <c r="E33" s="18" t="n">
        <v>230</v>
      </c>
      <c r="F33" s="18" t="n">
        <v>144</v>
      </c>
      <c r="G33" s="18" t="n">
        <v>334</v>
      </c>
      <c r="H33" s="18" t="n">
        <v>653</v>
      </c>
      <c r="I33" s="18" t="n">
        <v>2358</v>
      </c>
      <c r="J33" s="18" t="n">
        <v>15</v>
      </c>
      <c r="K33" s="18" t="n">
        <v>406</v>
      </c>
      <c r="L33" s="18" t="n">
        <v>147</v>
      </c>
      <c r="M33" s="18" t="n">
        <v>82</v>
      </c>
      <c r="N33" s="18" t="n">
        <v>31</v>
      </c>
      <c r="O33" s="18" t="n">
        <v>128</v>
      </c>
      <c r="P33" s="18" t="n">
        <v>34</v>
      </c>
      <c r="Q33" s="18" t="n">
        <v>150</v>
      </c>
      <c r="R33" s="18" t="n">
        <v>5449</v>
      </c>
      <c r="S33" s="18" t="n">
        <v>23039</v>
      </c>
      <c r="T33" s="18" t="n">
        <v>410</v>
      </c>
      <c r="U33" s="18" t="n">
        <v>568</v>
      </c>
      <c r="V33" s="18" t="n">
        <v>28088</v>
      </c>
      <c r="W33" s="18" t="n">
        <v>32651</v>
      </c>
      <c r="X33" s="18" t="n">
        <v>262</v>
      </c>
      <c r="Y33" s="18" t="n">
        <f aca="false">SUM(S33:X33)</f>
        <v>85018</v>
      </c>
      <c r="Z33" s="18" t="n">
        <v>2</v>
      </c>
      <c r="AA33" s="18" t="n">
        <v>8</v>
      </c>
      <c r="AB33" s="18" t="n">
        <v>9</v>
      </c>
      <c r="AC33" s="18" t="n">
        <v>233</v>
      </c>
      <c r="AD33" s="18" t="n">
        <v>23459</v>
      </c>
      <c r="AE33" s="18" t="n">
        <v>61811</v>
      </c>
      <c r="AF33" s="18" t="n">
        <v>85270</v>
      </c>
      <c r="AG33" s="18" t="n">
        <v>478</v>
      </c>
      <c r="AH33" s="18" t="n">
        <v>19</v>
      </c>
      <c r="AI33" s="18" t="n">
        <v>1806</v>
      </c>
      <c r="AJ33" s="18" t="n">
        <v>1561</v>
      </c>
      <c r="AK33" s="18" t="n">
        <v>14</v>
      </c>
      <c r="AL33" s="18" t="n">
        <v>2349</v>
      </c>
      <c r="AM33" s="18" t="n">
        <v>1154</v>
      </c>
      <c r="AN33" s="18" t="n">
        <v>73</v>
      </c>
      <c r="AO33" s="18" t="n">
        <v>2068</v>
      </c>
      <c r="AP33" s="18" t="n">
        <v>1896</v>
      </c>
      <c r="AQ33" s="18" t="n">
        <v>25</v>
      </c>
      <c r="AR33" s="18" t="n">
        <v>3037</v>
      </c>
      <c r="AS33" s="18" t="n">
        <v>2055</v>
      </c>
      <c r="AT33" s="18" t="n">
        <v>20</v>
      </c>
      <c r="AU33" s="18" t="n">
        <v>2209</v>
      </c>
      <c r="AV33" s="18" t="n">
        <v>1414</v>
      </c>
      <c r="AW33" s="18" t="n">
        <v>31</v>
      </c>
      <c r="AX33" s="18" t="n">
        <v>894</v>
      </c>
      <c r="AY33" s="18" t="n">
        <v>8558</v>
      </c>
      <c r="AZ33" s="18" t="n">
        <v>12545</v>
      </c>
      <c r="BA33" s="18" t="n">
        <v>21103</v>
      </c>
      <c r="BB33" s="18" t="n">
        <v>2733</v>
      </c>
      <c r="BC33" s="18" t="n">
        <v>62</v>
      </c>
      <c r="BD33" s="18" t="n">
        <v>1523</v>
      </c>
      <c r="BE33" s="18" t="n">
        <v>171</v>
      </c>
      <c r="BF33" s="18" t="n">
        <v>177</v>
      </c>
      <c r="BG33" s="18" t="n">
        <v>729</v>
      </c>
      <c r="BH33" s="18" t="n">
        <v>125</v>
      </c>
      <c r="BI33" s="18" t="n">
        <v>2904</v>
      </c>
      <c r="BJ33" s="18" t="n">
        <v>2616</v>
      </c>
      <c r="BK33" s="18" t="n">
        <v>5520</v>
      </c>
      <c r="BL33" s="18" t="n">
        <v>2762</v>
      </c>
      <c r="BM33" s="18" t="n">
        <v>2347</v>
      </c>
      <c r="BN33" s="18" t="n">
        <v>5109</v>
      </c>
      <c r="BO33" s="18" t="n">
        <v>30896</v>
      </c>
      <c r="BP33" s="18" t="n">
        <v>6432</v>
      </c>
      <c r="BQ33" s="18" t="n">
        <v>46525</v>
      </c>
      <c r="BR33" s="18" t="n">
        <v>52957</v>
      </c>
      <c r="BS33" s="18" t="n">
        <v>44265</v>
      </c>
      <c r="BT33" s="18" t="n">
        <v>46808</v>
      </c>
      <c r="BU33" s="18" t="n">
        <v>91073</v>
      </c>
      <c r="BV33" s="18" t="n">
        <v>144030</v>
      </c>
      <c r="BW33" s="0" t="n">
        <f aca="false">+C33-BV33</f>
        <v>153347</v>
      </c>
      <c r="BX33" s="3" t="n">
        <f aca="false">+BW33/C33*100</f>
        <v>51.5665300275408</v>
      </c>
      <c r="BY33" s="19" t="n">
        <f aca="false">+(S33+T33+U33+V33+W33+X33)/BW33*100</f>
        <v>55.4415802069816</v>
      </c>
      <c r="BZ33" s="19" t="n">
        <f aca="false">+(Z33+AA33+AB33+AC33+BA33)/BW33*100</f>
        <v>13.9259326886082</v>
      </c>
      <c r="CA33" s="19" t="n">
        <f aca="false">+(BB33+BC33+BD33+BH33)/BW33*100</f>
        <v>2.89735045354653</v>
      </c>
      <c r="CB33" s="19" t="n">
        <f aca="false">+(BE33+BF33+BG33)/BW33*100</f>
        <v>0.702328705484946</v>
      </c>
      <c r="CC33" s="19" t="n">
        <f aca="false">+(BB33+BC33+BD33+BH33+BE33+BF33+BG33)/BW33*100</f>
        <v>3.59967915903148</v>
      </c>
      <c r="CD33" s="19" t="n">
        <f aca="false">+R33/BW33*100</f>
        <v>3.55337893796423</v>
      </c>
      <c r="CE33" s="19" t="n">
        <f aca="false">+BN33/BW33*100</f>
        <v>3.33165956947316</v>
      </c>
      <c r="CF33" s="19" t="n">
        <f aca="false">+BO33/BW33*100</f>
        <v>20.1477694379414</v>
      </c>
      <c r="CG33" s="19" t="n">
        <f aca="false">+S33/(S33+T33+U33+V33+W33+X33)*100</f>
        <v>27.0989672775177</v>
      </c>
      <c r="CH33" s="20" t="n">
        <f aca="false">+T33/(S33+T33+U33+V33+W33+X33)*100</f>
        <v>0.482250817473947</v>
      </c>
      <c r="CI33" s="20" t="n">
        <f aca="false">+(S33+T33)/(S33+T33+U33+V33+W33+X33)*100</f>
        <v>27.5812180949916</v>
      </c>
      <c r="CJ33" s="20" t="n">
        <f aca="false">+(V33+W33)/(S33+T33+U33+V33+W33+X33)*100</f>
        <v>71.4425180550001</v>
      </c>
      <c r="CK33" s="20" t="n">
        <f aca="false">+W33/(V33+W33)*100</f>
        <v>53.7562356969986</v>
      </c>
      <c r="CL33" s="21" t="n">
        <f aca="false">+(AG33+AH33+AI33)/(Z33+AA33+AB33+AC33+BA33)*100</f>
        <v>10.784359634746</v>
      </c>
      <c r="CM33" s="21" t="n">
        <f aca="false">+(AJ33+AK33+AL33)/(Z33+AA33+AB33+AC33+BA33)*100</f>
        <v>18.3750878014517</v>
      </c>
      <c r="CN33" s="21" t="n">
        <f aca="false">+(AM33+AN33+AO33)/(Z33+AA33+AC33+BA33)*100</f>
        <v>15.436147287548</v>
      </c>
      <c r="CO33" s="21" t="n">
        <f aca="false">+(AP33+AQ33+AR33)/(Z33+AA33+AB33+AC33+BA33)*100</f>
        <v>23.2170451884805</v>
      </c>
      <c r="CP33" s="21" t="n">
        <f aca="false">+(AS33+AT33+AU33)/(Z33+AA33+AB33+AC33+BA33)*100</f>
        <v>20.0608756731445</v>
      </c>
      <c r="CQ33" s="21" t="n">
        <f aca="false">+(AV33+AW33+AX33)/(Z33+AA33+AB33+AC33+BA33)*100</f>
        <v>10.9529384219152</v>
      </c>
      <c r="CR33" s="21" t="n">
        <f aca="false">+(Z33+AA33+AB33+AC33)/BA33*100</f>
        <v>1.19414301284178</v>
      </c>
      <c r="CS33" s="21" t="n">
        <f aca="false">+(E33+F33+G33)/R33*100</f>
        <v>12.9932097632593</v>
      </c>
      <c r="CT33" s="21" t="n">
        <f aca="false">+(L33+M33)/R33*100</f>
        <v>4.20260598274913</v>
      </c>
      <c r="CU33" s="21" t="n">
        <f aca="false">+(J33+K33)/R33*100</f>
        <v>7.72618829142962</v>
      </c>
      <c r="CV33" s="22" t="n">
        <f aca="false">+(M33+N33+O33+P33+Q33)/C33*10000</f>
        <v>14.2916230912276</v>
      </c>
      <c r="CW33" s="22" t="n">
        <f aca="false">+M33/C33*10000</f>
        <v>2.75744257289569</v>
      </c>
      <c r="CX33" s="22" t="n">
        <f aca="false">+(M33+N33)/C33*10000</f>
        <v>3.79989037484405</v>
      </c>
      <c r="CY33" s="22" t="n">
        <f aca="false">+O33/C33*10000</f>
        <v>4.30430060159326</v>
      </c>
      <c r="CZ33" s="22" t="n">
        <f aca="false">+H33/BU33*1000</f>
        <v>7.17007235953576</v>
      </c>
      <c r="DA33" s="21" t="n">
        <f aca="false">+(AY33+BI33)/(BA33+BK33)*100</f>
        <v>43.0529992863314</v>
      </c>
      <c r="DB33" s="21" t="n">
        <f aca="false">+(AH33+AK33+AN33+AQ33+AT33+AW33+BC33+BF33)/(BA33+BK33)*100</f>
        <v>1.58133944333847</v>
      </c>
      <c r="DC33" s="21" t="n">
        <f aca="false">+(AI33+AL33+AO33+AR33+AU33+AX33+BD33+BG33)/(BA33+BK33)*100</f>
        <v>54.8961424332344</v>
      </c>
      <c r="DD33" s="23" t="n">
        <f aca="false">+(AG33+AJ33+AM33+AP33+AS33+AV33)/BA33*100</f>
        <v>40.5534758091267</v>
      </c>
      <c r="DE33" s="23" t="n">
        <f aca="false">+(AH33+AK33+AN33+AQ33+AT33+AW33)/BA33*100</f>
        <v>0.862436620385727</v>
      </c>
      <c r="DF33" s="23" t="n">
        <f aca="false">+(AI33+AL33+AO33+AR33+AU33+AX33)/BA33*100</f>
        <v>58.5840875704876</v>
      </c>
      <c r="DG33" s="21" t="n">
        <f aca="false">+BB33/(BB33+BC33+BD33)*100</f>
        <v>63.2931912922649</v>
      </c>
      <c r="DH33" s="21" t="n">
        <f aca="false">+BC33/(BB33+BC33+BD33)*100</f>
        <v>1.43584993052339</v>
      </c>
      <c r="DI33" s="21" t="n">
        <f aca="false">+BD33/(BB33+BC33+BD33)*100</f>
        <v>35.2709587772117</v>
      </c>
      <c r="DJ33" s="23" t="n">
        <f aca="false">+BE33/(BE33+BF33+BG33)*100</f>
        <v>15.8774373259053</v>
      </c>
      <c r="DK33" s="23" t="n">
        <f aca="false">+BF33/(BE33+BF33+BG33)*100</f>
        <v>16.4345403899721</v>
      </c>
      <c r="DL33" s="23" t="n">
        <f aca="false">+BG33/(BE33+BF33+BG33)*100</f>
        <v>67.6880222841226</v>
      </c>
    </row>
    <row r="34" s="25" customFormat="true" ht="15" hidden="false" customHeight="false" outlineLevel="0" collapsed="false">
      <c r="A34" s="24"/>
      <c r="B34" s="2" t="s">
        <v>141</v>
      </c>
      <c r="C34" s="18" t="n">
        <v>175292</v>
      </c>
      <c r="D34" s="18" t="n">
        <v>250</v>
      </c>
      <c r="E34" s="18" t="n">
        <v>177</v>
      </c>
      <c r="F34" s="18" t="n">
        <v>123</v>
      </c>
      <c r="G34" s="18" t="n">
        <v>161</v>
      </c>
      <c r="H34" s="18" t="n">
        <v>439</v>
      </c>
      <c r="I34" s="18" t="n">
        <v>619</v>
      </c>
      <c r="J34" s="18" t="n">
        <v>1</v>
      </c>
      <c r="K34" s="18" t="n">
        <v>43</v>
      </c>
      <c r="L34" s="18" t="n">
        <v>43</v>
      </c>
      <c r="M34" s="18" t="n">
        <v>23</v>
      </c>
      <c r="N34" s="18" t="n">
        <v>6</v>
      </c>
      <c r="O34" s="18" t="n">
        <v>36</v>
      </c>
      <c r="P34" s="18" t="n">
        <v>8</v>
      </c>
      <c r="Q34" s="18" t="n">
        <v>26</v>
      </c>
      <c r="R34" s="18" t="n">
        <v>1955</v>
      </c>
      <c r="S34" s="18" t="n">
        <v>20450</v>
      </c>
      <c r="T34" s="18" t="n">
        <v>2485</v>
      </c>
      <c r="U34" s="18" t="n">
        <v>285</v>
      </c>
      <c r="V34" s="18" t="n">
        <v>15037</v>
      </c>
      <c r="W34" s="18" t="n">
        <v>17040</v>
      </c>
      <c r="X34" s="18" t="n">
        <v>18</v>
      </c>
      <c r="Y34" s="18" t="n">
        <f aca="false">SUM(S34:X34)</f>
        <v>55315</v>
      </c>
      <c r="Z34" s="18" t="n">
        <v>2</v>
      </c>
      <c r="AA34" s="18" t="n">
        <v>2</v>
      </c>
      <c r="AB34" s="18" t="n">
        <v>37</v>
      </c>
      <c r="AC34" s="18" t="n">
        <v>258</v>
      </c>
      <c r="AD34" s="18" t="n">
        <v>22939</v>
      </c>
      <c r="AE34" s="18" t="n">
        <v>32675</v>
      </c>
      <c r="AF34" s="18" t="n">
        <v>55614</v>
      </c>
      <c r="AG34" s="18" t="n">
        <v>257</v>
      </c>
      <c r="AH34" s="18" t="n">
        <v>56</v>
      </c>
      <c r="AI34" s="18" t="n">
        <v>644</v>
      </c>
      <c r="AJ34" s="18" t="n">
        <v>565</v>
      </c>
      <c r="AK34" s="18" t="n">
        <v>16</v>
      </c>
      <c r="AL34" s="18" t="n">
        <v>831</v>
      </c>
      <c r="AM34" s="18" t="n">
        <v>332</v>
      </c>
      <c r="AN34" s="18" t="n">
        <v>23</v>
      </c>
      <c r="AO34" s="18" t="n">
        <v>311</v>
      </c>
      <c r="AP34" s="18" t="n">
        <v>234</v>
      </c>
      <c r="AQ34" s="18" t="n">
        <v>0</v>
      </c>
      <c r="AR34" s="18" t="n">
        <v>163</v>
      </c>
      <c r="AS34" s="18" t="n">
        <v>681</v>
      </c>
      <c r="AT34" s="18" t="n">
        <v>6</v>
      </c>
      <c r="AU34" s="18" t="n">
        <v>876</v>
      </c>
      <c r="AV34" s="18" t="n">
        <v>625</v>
      </c>
      <c r="AW34" s="18" t="n">
        <v>25</v>
      </c>
      <c r="AX34" s="18" t="n">
        <v>217</v>
      </c>
      <c r="AY34" s="18" t="n">
        <v>2694</v>
      </c>
      <c r="AZ34" s="18" t="n">
        <v>3168</v>
      </c>
      <c r="BA34" s="18" t="n">
        <v>5862</v>
      </c>
      <c r="BB34" s="18" t="n">
        <v>610</v>
      </c>
      <c r="BC34" s="18" t="n">
        <v>31</v>
      </c>
      <c r="BD34" s="18" t="n">
        <v>190</v>
      </c>
      <c r="BE34" s="18" t="n">
        <v>31</v>
      </c>
      <c r="BF34" s="18" t="n">
        <v>9</v>
      </c>
      <c r="BG34" s="18" t="n">
        <v>72</v>
      </c>
      <c r="BH34" s="18" t="n">
        <v>21</v>
      </c>
      <c r="BI34" s="18" t="n">
        <v>641</v>
      </c>
      <c r="BJ34" s="18" t="n">
        <v>323</v>
      </c>
      <c r="BK34" s="18" t="n">
        <v>964</v>
      </c>
      <c r="BL34" s="18" t="n">
        <v>180</v>
      </c>
      <c r="BM34" s="18" t="n">
        <v>393</v>
      </c>
      <c r="BN34" s="18" t="n">
        <v>573</v>
      </c>
      <c r="BO34" s="18" t="n">
        <v>15328</v>
      </c>
      <c r="BP34" s="18" t="n">
        <v>3118</v>
      </c>
      <c r="BQ34" s="18" t="n">
        <v>25765</v>
      </c>
      <c r="BR34" s="18" t="n">
        <v>28883</v>
      </c>
      <c r="BS34" s="18" t="n">
        <v>32913</v>
      </c>
      <c r="BT34" s="18" t="n">
        <v>33200</v>
      </c>
      <c r="BU34" s="18" t="n">
        <v>66113</v>
      </c>
      <c r="BV34" s="18" t="n">
        <v>94996</v>
      </c>
      <c r="BW34" s="0" t="n">
        <f aca="false">+C34-BV34</f>
        <v>80296</v>
      </c>
      <c r="BX34" s="3" t="n">
        <f aca="false">+BW34/C34*100</f>
        <v>45.8069963261301</v>
      </c>
      <c r="BY34" s="19" t="n">
        <f aca="false">+(S34+T34+U34+V34+W34+X34)/BW34*100</f>
        <v>68.88886121351</v>
      </c>
      <c r="BZ34" s="19" t="n">
        <f aca="false">+(Z34+AA34+AB34+AC34+BA34)/BW34*100</f>
        <v>7.6728604164591</v>
      </c>
      <c r="CA34" s="19" t="n">
        <f aca="false">+(BB34+BC34+BD34+BH34)/BW34*100</f>
        <v>1.06107402610342</v>
      </c>
      <c r="CB34" s="19" t="n">
        <f aca="false">+(BE34+BF34+BG34)/BW34*100</f>
        <v>0.139483909534722</v>
      </c>
      <c r="CC34" s="19" t="n">
        <f aca="false">+(BB34+BC34+BD34+BH34+BE34+BF34+BG34)/BW34*100</f>
        <v>1.20055793563814</v>
      </c>
      <c r="CD34" s="19" t="n">
        <f aca="false">+R34/BW34*100</f>
        <v>2.43474145661054</v>
      </c>
      <c r="CE34" s="19" t="n">
        <f aca="false">+BN34/BW34*100</f>
        <v>0.713609644316031</v>
      </c>
      <c r="CF34" s="19" t="n">
        <f aca="false">+BO34/BW34*100</f>
        <v>19.0893693334662</v>
      </c>
      <c r="CG34" s="19" t="n">
        <f aca="false">+S34/(S34+T34+U34+V34+W34+X34)*100</f>
        <v>36.9700804483413</v>
      </c>
      <c r="CH34" s="20" t="n">
        <f aca="false">+T34/(S34+T34+U34+V34+W34+X34)*100</f>
        <v>4.49245231853928</v>
      </c>
      <c r="CI34" s="20" t="n">
        <f aca="false">+(S34+T34)/(S34+T34+U34+V34+W34+X34)*100</f>
        <v>41.4625327668806</v>
      </c>
      <c r="CJ34" s="20" t="n">
        <f aca="false">+(V34+W34)/(S34+T34+U34+V34+W34+X34)*100</f>
        <v>57.9896953809997</v>
      </c>
      <c r="CK34" s="20" t="n">
        <f aca="false">+W34/(V34+W34)*100</f>
        <v>53.122174766967</v>
      </c>
      <c r="CL34" s="21" t="n">
        <f aca="false">+(AG34+AH34+AI34)/(Z34+AA34+AB34+AC34+BA34)*100</f>
        <v>15.5331926635286</v>
      </c>
      <c r="CM34" s="21" t="n">
        <f aca="false">+(AJ34+AK34+AL34)/(Z34+AA34+AB34+AC34+BA34)*100</f>
        <v>22.9183574095114</v>
      </c>
      <c r="CN34" s="21" t="n">
        <f aca="false">+(AM34+AN34+AO34)/(Z34+AA34+AC34+BA34)*100</f>
        <v>10.8752449379491</v>
      </c>
      <c r="CO34" s="21" t="n">
        <f aca="false">+(AP34+AQ34+AR34)/(Z34+AA34+AB34+AC34+BA34)*100</f>
        <v>6.44375913001136</v>
      </c>
      <c r="CP34" s="21" t="n">
        <f aca="false">+(AS34+AT34+AU34)/(Z34+AA34+AB34+AC34+BA34)*100</f>
        <v>25.3692582372991</v>
      </c>
      <c r="CQ34" s="21" t="n">
        <f aca="false">+(AV34+AW34+AX34)/(Z34+AA34+AB34+AC34+BA34)*100</f>
        <v>14.0723908456419</v>
      </c>
      <c r="CR34" s="21" t="n">
        <f aca="false">+(Z34+AA34+AB34+AC34)/BA34*100</f>
        <v>5.10064824292051</v>
      </c>
      <c r="CS34" s="21" t="n">
        <f aca="false">+(E34+F34+G34)/R34*100</f>
        <v>23.5805626598465</v>
      </c>
      <c r="CT34" s="21" t="n">
        <f aca="false">+(L34+M34)/R34*100</f>
        <v>3.37595907928389</v>
      </c>
      <c r="CU34" s="21" t="n">
        <f aca="false">+(J34+K34)/R34*100</f>
        <v>2.25063938618926</v>
      </c>
      <c r="CV34" s="22" t="n">
        <f aca="false">+(M34+N34+O34+P34+Q34)/C34*10000</f>
        <v>5.64771923419209</v>
      </c>
      <c r="CW34" s="22" t="n">
        <f aca="false">+M34/C34*10000</f>
        <v>1.3120963877416</v>
      </c>
      <c r="CX34" s="22" t="n">
        <f aca="false">+(M34+N34)/C34*10000</f>
        <v>1.65438240193506</v>
      </c>
      <c r="CY34" s="22" t="n">
        <f aca="false">+O34/C34*10000</f>
        <v>2.05371608516076</v>
      </c>
      <c r="CZ34" s="22" t="n">
        <f aca="false">+H34/BU34*1000</f>
        <v>6.64014641598475</v>
      </c>
      <c r="DA34" s="21" t="n">
        <f aca="false">+(AY34+BI34)/(BA34+BK34)*100</f>
        <v>48.8573102842074</v>
      </c>
      <c r="DB34" s="21" t="n">
        <f aca="false">+(AH34+AK34+AN34+AQ34+AT34+AW34+BC34+BF34)/(BA34+BK34)*100</f>
        <v>2.43187811309698</v>
      </c>
      <c r="DC34" s="21" t="n">
        <f aca="false">+(AI34+AL34+AO34+AR34+AU34+AX34+BD34+BG34)/(BA34+BK34)*100</f>
        <v>48.4031643715207</v>
      </c>
      <c r="DD34" s="23" t="n">
        <f aca="false">+(AG34+AJ34+AM34+AP34+AS34+AV34)/BA34*100</f>
        <v>45.957011258956</v>
      </c>
      <c r="DE34" s="23" t="n">
        <f aca="false">+(AH34+AK34+AN34+AQ34+AT34+AW34)/BA34*100</f>
        <v>2.14943705220061</v>
      </c>
      <c r="DF34" s="23" t="n">
        <f aca="false">+(AI34+AL34+AO34+AR34+AU34+AX34)/BA34*100</f>
        <v>51.8935516888434</v>
      </c>
      <c r="DG34" s="21" t="n">
        <f aca="false">+BB34/(BB34+BC34+BD34)*100</f>
        <v>73.4055354993983</v>
      </c>
      <c r="DH34" s="21" t="n">
        <f aca="false">+BC34/(BB34+BC34+BD34)*100</f>
        <v>3.73044524669073</v>
      </c>
      <c r="DI34" s="21" t="n">
        <f aca="false">+BD34/(BB34+BC34+BD34)*100</f>
        <v>22.864019253911</v>
      </c>
      <c r="DJ34" s="23" t="n">
        <f aca="false">+BE34/(BE34+BF34+BG34)*100</f>
        <v>27.6785714285714</v>
      </c>
      <c r="DK34" s="23" t="n">
        <f aca="false">+BF34/(BE34+BF34+BG34)*100</f>
        <v>8.03571428571429</v>
      </c>
      <c r="DL34" s="23" t="n">
        <f aca="false">+BG34/(BE34+BF34+BG34)*100</f>
        <v>64.2857142857143</v>
      </c>
    </row>
    <row r="35" s="25" customFormat="true" ht="15" hidden="false" customHeight="false" outlineLevel="0" collapsed="false">
      <c r="A35" s="24"/>
      <c r="B35" s="2" t="s">
        <v>142</v>
      </c>
      <c r="C35" s="18" t="n">
        <v>289555</v>
      </c>
      <c r="D35" s="18" t="n">
        <v>275</v>
      </c>
      <c r="E35" s="18" t="n">
        <v>78</v>
      </c>
      <c r="F35" s="18" t="n">
        <v>119</v>
      </c>
      <c r="G35" s="18" t="n">
        <v>135</v>
      </c>
      <c r="H35" s="18" t="n">
        <v>544</v>
      </c>
      <c r="I35" s="18" t="n">
        <v>813</v>
      </c>
      <c r="J35" s="18" t="n">
        <v>2</v>
      </c>
      <c r="K35" s="18" t="n">
        <v>173</v>
      </c>
      <c r="L35" s="18" t="n">
        <v>70</v>
      </c>
      <c r="M35" s="18" t="n">
        <v>56</v>
      </c>
      <c r="N35" s="18" t="n">
        <v>15</v>
      </c>
      <c r="O35" s="18" t="n">
        <v>171</v>
      </c>
      <c r="P35" s="18" t="n">
        <v>25</v>
      </c>
      <c r="Q35" s="18" t="n">
        <v>26</v>
      </c>
      <c r="R35" s="18" t="n">
        <v>2502</v>
      </c>
      <c r="S35" s="18" t="n">
        <v>25988</v>
      </c>
      <c r="T35" s="18" t="n">
        <v>196</v>
      </c>
      <c r="U35" s="18" t="n">
        <v>477</v>
      </c>
      <c r="V35" s="18" t="n">
        <v>79662</v>
      </c>
      <c r="W35" s="18" t="n">
        <v>32913</v>
      </c>
      <c r="X35" s="18" t="n">
        <v>85</v>
      </c>
      <c r="Y35" s="18" t="n">
        <f aca="false">SUM(S35:X35)</f>
        <v>139321</v>
      </c>
      <c r="Z35" s="18" t="n">
        <v>0</v>
      </c>
      <c r="AA35" s="18" t="n">
        <v>0</v>
      </c>
      <c r="AB35" s="18" t="n">
        <v>2</v>
      </c>
      <c r="AC35" s="18" t="n">
        <v>17</v>
      </c>
      <c r="AD35" s="18" t="n">
        <v>26184</v>
      </c>
      <c r="AE35" s="18" t="n">
        <v>113156</v>
      </c>
      <c r="AF35" s="18" t="n">
        <v>139340</v>
      </c>
      <c r="AG35" s="18" t="n">
        <v>231</v>
      </c>
      <c r="AH35" s="18" t="n">
        <v>8</v>
      </c>
      <c r="AI35" s="18" t="n">
        <v>439</v>
      </c>
      <c r="AJ35" s="18" t="n">
        <v>2236</v>
      </c>
      <c r="AK35" s="18" t="n">
        <v>21</v>
      </c>
      <c r="AL35" s="18" t="n">
        <v>2304</v>
      </c>
      <c r="AM35" s="18" t="n">
        <v>613</v>
      </c>
      <c r="AN35" s="18" t="n">
        <v>36</v>
      </c>
      <c r="AO35" s="18" t="n">
        <v>726</v>
      </c>
      <c r="AP35" s="18" t="n">
        <v>1789</v>
      </c>
      <c r="AQ35" s="18" t="n">
        <v>19</v>
      </c>
      <c r="AR35" s="18" t="n">
        <v>1419</v>
      </c>
      <c r="AS35" s="18" t="n">
        <v>1132</v>
      </c>
      <c r="AT35" s="18" t="n">
        <v>17</v>
      </c>
      <c r="AU35" s="18" t="n">
        <v>1035</v>
      </c>
      <c r="AV35" s="18" t="n">
        <v>559</v>
      </c>
      <c r="AW35" s="18" t="n">
        <v>8</v>
      </c>
      <c r="AX35" s="18" t="n">
        <v>279</v>
      </c>
      <c r="AY35" s="18" t="n">
        <v>6560</v>
      </c>
      <c r="AZ35" s="18" t="n">
        <f aca="false">+AX35+AW35+AU35+AT35+AR35+AQ35+AO35+AN35+AL35+AK35+AI35+AH35</f>
        <v>6311</v>
      </c>
      <c r="BA35" s="18" t="n">
        <f aca="false">SUM(AY35:AZ35)</f>
        <v>12871</v>
      </c>
      <c r="BB35" s="18" t="n">
        <v>1013</v>
      </c>
      <c r="BC35" s="18" t="n">
        <v>55</v>
      </c>
      <c r="BD35" s="18" t="n">
        <v>487</v>
      </c>
      <c r="BE35" s="18" t="n">
        <v>36</v>
      </c>
      <c r="BF35" s="18" t="n">
        <v>82</v>
      </c>
      <c r="BG35" s="18" t="n">
        <v>203</v>
      </c>
      <c r="BH35" s="18" t="n">
        <v>15</v>
      </c>
      <c r="BI35" s="18" t="n">
        <v>1049</v>
      </c>
      <c r="BJ35" s="18" t="n">
        <v>842</v>
      </c>
      <c r="BK35" s="18" t="n">
        <v>1891</v>
      </c>
      <c r="BL35" s="18" t="n">
        <v>102</v>
      </c>
      <c r="BM35" s="18" t="n">
        <v>450</v>
      </c>
      <c r="BN35" s="18" t="n">
        <v>552</v>
      </c>
      <c r="BO35" s="18" t="n">
        <v>8595</v>
      </c>
      <c r="BP35" s="18" t="n">
        <v>2249</v>
      </c>
      <c r="BQ35" s="18" t="n">
        <v>25395</v>
      </c>
      <c r="BR35" s="18" t="n">
        <v>27644</v>
      </c>
      <c r="BS35" s="18" t="n">
        <v>47534</v>
      </c>
      <c r="BT35" s="18" t="n">
        <v>48626</v>
      </c>
      <c r="BU35" s="18" t="n">
        <v>96160</v>
      </c>
      <c r="BV35" s="18" t="n">
        <v>123804</v>
      </c>
      <c r="BW35" s="0" t="n">
        <f aca="false">+C35-BV35</f>
        <v>165751</v>
      </c>
      <c r="BX35" s="3" t="n">
        <f aca="false">+BW35/C35*100</f>
        <v>57.24335618449</v>
      </c>
      <c r="BY35" s="19" t="n">
        <f aca="false">+(S35+T35+U35+V35+W35+X35)/BW35*100</f>
        <v>84.05439484528</v>
      </c>
      <c r="BZ35" s="19" t="n">
        <f aca="false">+(Z35+AA35+AB35+AC35+BA35)/BW35*100</f>
        <v>7.77672532895729</v>
      </c>
      <c r="CA35" s="19" t="n">
        <f aca="false">+(BB35+BC35+BD35+BH35)/BW35*100</f>
        <v>0.947203938437777</v>
      </c>
      <c r="CB35" s="19" t="n">
        <f aca="false">+(BE35+BF35+BG35)/BW35*100</f>
        <v>0.193663989960845</v>
      </c>
      <c r="CC35" s="19" t="n">
        <f aca="false">+(BB35+BC35+BD35+BH35+BE35+BF35+BG35)/BW35*100</f>
        <v>1.14086792839862</v>
      </c>
      <c r="CD35" s="19" t="n">
        <f aca="false">+R35/BW35*100</f>
        <v>1.50949315539574</v>
      </c>
      <c r="CE35" s="19" t="n">
        <f aca="false">+BN35/BW35*100</f>
        <v>0.333029664979397</v>
      </c>
      <c r="CF35" s="19" t="n">
        <f aca="false">+BO35/BW35*100</f>
        <v>5.18548907698898</v>
      </c>
      <c r="CG35" s="19" t="n">
        <f aca="false">+S35/(S35+T35+U35+V35+W35+X35)*100</f>
        <v>18.6533257728555</v>
      </c>
      <c r="CH35" s="20" t="n">
        <f aca="false">+T35/(S35+T35+U35+V35+W35+X35)*100</f>
        <v>0.140682309199618</v>
      </c>
      <c r="CI35" s="20" t="n">
        <f aca="false">+(S35+T35)/(S35+T35+U35+V35+W35+X35)*100</f>
        <v>18.7940080820551</v>
      </c>
      <c r="CJ35" s="20" t="n">
        <f aca="false">+(V35+W35)/(S35+T35+U35+V35+W35+X35)*100</f>
        <v>80.8026069293215</v>
      </c>
      <c r="CK35" s="20" t="n">
        <f aca="false">+W35/(V35+W35)*100</f>
        <v>29.236508994004</v>
      </c>
      <c r="CL35" s="21" t="n">
        <f aca="false">+(AG35+AH35+AI35)/(Z35+AA35+AB35+AC35+BA35)*100</f>
        <v>5.25989138867339</v>
      </c>
      <c r="CM35" s="21" t="n">
        <f aca="false">+(AJ35+AK35+AL35)/(Z35+AA35+AB35+AC35+BA35)*100</f>
        <v>35.3840186190846</v>
      </c>
      <c r="CN35" s="21" t="n">
        <f aca="false">+(AM35+AN35+AO35)/(Z35+AA35+AC35+BA35)*100</f>
        <v>10.6688392302917</v>
      </c>
      <c r="CO35" s="21" t="n">
        <f aca="false">+(AP35+AQ35+AR35)/(Z35+AA35+AB35+AC35+BA35)*100</f>
        <v>25.0349107835531</v>
      </c>
      <c r="CP35" s="21" t="n">
        <f aca="false">+(AS35+AT35+AU35)/(Z35+AA35+AB35+AC35+BA35)*100</f>
        <v>16.9433669511249</v>
      </c>
      <c r="CQ35" s="21" t="n">
        <f aca="false">+(AV35+AW35+AX35)/(Z35+AA35+AB35+AC35+BA35)*100</f>
        <v>6.56322730799069</v>
      </c>
      <c r="CR35" s="21" t="n">
        <f aca="false">+(Z35+AA35+AB35+AC35)/BA35*100</f>
        <v>0.147618677647424</v>
      </c>
      <c r="CS35" s="21" t="n">
        <f aca="false">+(E35+F35+G35)/R35*100</f>
        <v>13.2693844924061</v>
      </c>
      <c r="CT35" s="21" t="n">
        <f aca="false">+(L35+M35)/R35*100</f>
        <v>5.03597122302158</v>
      </c>
      <c r="CU35" s="21" t="n">
        <f aca="false">+(J35+K35)/R35*100</f>
        <v>6.99440447641887</v>
      </c>
      <c r="CV35" s="22" t="n">
        <f aca="false">+(M35+N35+O35+P35+Q35)/C35*10000</f>
        <v>10.1189756695619</v>
      </c>
      <c r="CW35" s="22" t="n">
        <f aca="false">+M35/C35*10000</f>
        <v>1.93400217575245</v>
      </c>
      <c r="CX35" s="22" t="n">
        <f aca="false">+(M35+N35)/C35*10000</f>
        <v>2.452038472829</v>
      </c>
      <c r="CY35" s="22" t="n">
        <f aca="false">+O35/C35*10000</f>
        <v>5.90561378667265</v>
      </c>
      <c r="CZ35" s="22" t="n">
        <f aca="false">+H35/BU35*1000</f>
        <v>5.65723793677205</v>
      </c>
      <c r="DA35" s="21" t="n">
        <f aca="false">+(AY35+BI35)/(BA35+BK35)*100</f>
        <v>51.5445061644764</v>
      </c>
      <c r="DB35" s="21" t="n">
        <f aca="false">+(AH35+AK35+AN35+AQ35+AT35+AW35+BC35+BF35)/(BA35+BK35)*100</f>
        <v>1.66644086167186</v>
      </c>
      <c r="DC35" s="21" t="n">
        <f aca="false">+(AI35+AL35+AO35+AR35+AU35+AX35+BD35+BG35)/(BA35+BK35)*100</f>
        <v>46.6874407261889</v>
      </c>
      <c r="DD35" s="23" t="n">
        <f aca="false">+(AG35+AJ35+AM35+AP35+AS35+AV35)/BA35*100</f>
        <v>50.967290808795</v>
      </c>
      <c r="DE35" s="23" t="n">
        <f aca="false">+(AH35+AK35+AN35+AQ35+AT35+AW35)/BA35*100</f>
        <v>0.846865045451014</v>
      </c>
      <c r="DF35" s="23" t="n">
        <f aca="false">+(AI35+AL35+AO35+AR35+AU35+AX35)/BA35*100</f>
        <v>48.185844145754</v>
      </c>
      <c r="DG35" s="21" t="n">
        <f aca="false">+BB35/(BB35+BC35+BD35)*100</f>
        <v>65.1446945337621</v>
      </c>
      <c r="DH35" s="21" t="n">
        <f aca="false">+BC35/(BB35+BC35+BD35)*100</f>
        <v>3.53697749196142</v>
      </c>
      <c r="DI35" s="21" t="n">
        <f aca="false">+BD35/(BB35+BC35+BD35)*100</f>
        <v>31.3183279742765</v>
      </c>
      <c r="DJ35" s="23" t="n">
        <f aca="false">+BE35/(BE35+BF35+BG35)*100</f>
        <v>11.214953271028</v>
      </c>
      <c r="DK35" s="23" t="n">
        <f aca="false">+BF35/(BE35+BF35+BG35)*100</f>
        <v>25.5451713395639</v>
      </c>
      <c r="DL35" s="23" t="n">
        <f aca="false">+BG35/(BE35+BF35+BG35)*100</f>
        <v>63.2398753894081</v>
      </c>
    </row>
    <row r="36" customFormat="false" ht="15" hidden="false" customHeight="false" outlineLevel="0" collapsed="false">
      <c r="B36" s="2" t="s">
        <v>143</v>
      </c>
      <c r="C36" s="18" t="n">
        <v>230158</v>
      </c>
      <c r="D36" s="18" t="n">
        <v>272</v>
      </c>
      <c r="E36" s="18" t="n">
        <v>132</v>
      </c>
      <c r="F36" s="18" t="n">
        <v>150</v>
      </c>
      <c r="G36" s="18" t="n">
        <v>126</v>
      </c>
      <c r="H36" s="18" t="n">
        <v>530</v>
      </c>
      <c r="I36" s="18" t="n">
        <v>1193</v>
      </c>
      <c r="J36" s="18" t="n">
        <v>11</v>
      </c>
      <c r="K36" s="18" t="n">
        <v>178</v>
      </c>
      <c r="L36" s="18" t="n">
        <v>85</v>
      </c>
      <c r="M36" s="18" t="n">
        <v>51</v>
      </c>
      <c r="N36" s="18" t="n">
        <v>27</v>
      </c>
      <c r="O36" s="18" t="n">
        <v>147</v>
      </c>
      <c r="P36" s="18" t="n">
        <v>21</v>
      </c>
      <c r="Q36" s="18" t="n">
        <v>35</v>
      </c>
      <c r="R36" s="18" t="n">
        <v>2958</v>
      </c>
      <c r="S36" s="18" t="n">
        <v>26049</v>
      </c>
      <c r="T36" s="18" t="n">
        <v>84</v>
      </c>
      <c r="U36" s="18" t="n">
        <v>260</v>
      </c>
      <c r="V36" s="18" t="n">
        <v>20915</v>
      </c>
      <c r="W36" s="18" t="n">
        <v>30929</v>
      </c>
      <c r="X36" s="18" t="n">
        <v>52</v>
      </c>
      <c r="Y36" s="18" t="n">
        <f aca="false">SUM(S36:X36)</f>
        <v>78289</v>
      </c>
      <c r="Z36" s="18" t="n">
        <v>24</v>
      </c>
      <c r="AA36" s="18" t="n">
        <v>27</v>
      </c>
      <c r="AB36" s="18" t="n">
        <v>23</v>
      </c>
      <c r="AC36" s="18" t="n">
        <v>1048</v>
      </c>
      <c r="AD36" s="18" t="n">
        <v>26184</v>
      </c>
      <c r="AE36" s="18" t="n">
        <v>53227</v>
      </c>
      <c r="AF36" s="18" t="n">
        <v>79411</v>
      </c>
      <c r="AG36" s="18" t="n">
        <v>214</v>
      </c>
      <c r="AH36" s="18" t="n">
        <v>45</v>
      </c>
      <c r="AI36" s="18" t="n">
        <v>1989</v>
      </c>
      <c r="AJ36" s="18" t="n">
        <v>1397</v>
      </c>
      <c r="AK36" s="18" t="n">
        <v>210</v>
      </c>
      <c r="AL36" s="18" t="n">
        <v>1920</v>
      </c>
      <c r="AM36" s="18" t="n">
        <v>596</v>
      </c>
      <c r="AN36" s="18" t="n">
        <v>220</v>
      </c>
      <c r="AO36" s="18" t="n">
        <v>1463</v>
      </c>
      <c r="AP36" s="18" t="n">
        <v>1292</v>
      </c>
      <c r="AQ36" s="18" t="n">
        <v>126</v>
      </c>
      <c r="AR36" s="18" t="n">
        <v>1052</v>
      </c>
      <c r="AS36" s="18" t="n">
        <v>1556</v>
      </c>
      <c r="AT36" s="18" t="n">
        <v>200</v>
      </c>
      <c r="AU36" s="18" t="n">
        <v>1195</v>
      </c>
      <c r="AV36" s="18" t="n">
        <v>531</v>
      </c>
      <c r="AW36" s="18" t="n">
        <v>111</v>
      </c>
      <c r="AX36" s="18" t="n">
        <v>404</v>
      </c>
      <c r="AY36" s="18" t="n">
        <v>5586</v>
      </c>
      <c r="AZ36" s="18" t="n">
        <v>8935</v>
      </c>
      <c r="BA36" s="18" t="n">
        <v>14521</v>
      </c>
      <c r="BB36" s="18" t="n">
        <v>1471</v>
      </c>
      <c r="BC36" s="18" t="n">
        <v>218</v>
      </c>
      <c r="BD36" s="18" t="n">
        <v>558</v>
      </c>
      <c r="BE36" s="18" t="n">
        <v>60</v>
      </c>
      <c r="BF36" s="18" t="n">
        <v>70</v>
      </c>
      <c r="BG36" s="18" t="n">
        <v>152</v>
      </c>
      <c r="BH36" s="18" t="n">
        <v>32</v>
      </c>
      <c r="BI36" s="18" t="n">
        <v>1531</v>
      </c>
      <c r="BJ36" s="18" t="n">
        <v>1030</v>
      </c>
      <c r="BK36" s="18" t="n">
        <v>2561</v>
      </c>
      <c r="BL36" s="18" t="n">
        <v>1154</v>
      </c>
      <c r="BM36" s="18" t="n">
        <v>1525</v>
      </c>
      <c r="BN36" s="18" t="n">
        <v>2679</v>
      </c>
      <c r="BO36" s="18" t="n">
        <v>16207</v>
      </c>
      <c r="BP36" s="18" t="n">
        <v>5120</v>
      </c>
      <c r="BQ36" s="18" t="n">
        <v>32343</v>
      </c>
      <c r="BR36" s="18" t="n">
        <v>37463</v>
      </c>
      <c r="BS36" s="18" t="n">
        <v>36828</v>
      </c>
      <c r="BT36" s="18" t="n">
        <v>37530</v>
      </c>
      <c r="BU36" s="18" t="n">
        <v>74358</v>
      </c>
      <c r="BV36" s="18" t="n">
        <v>111821</v>
      </c>
      <c r="BW36" s="0" t="n">
        <f aca="false">+C36-BV36</f>
        <v>118337</v>
      </c>
      <c r="BX36" s="3" t="n">
        <f aca="false">+BW36/C36*100</f>
        <v>51.4155493182944</v>
      </c>
      <c r="BY36" s="19" t="n">
        <f aca="false">+(S36+T36+U36+V36+W36+X36)/BW36*100</f>
        <v>66.1576683539383</v>
      </c>
      <c r="BZ36" s="19" t="n">
        <f aca="false">+(Z36+AA36+AB36+AC36+BA36)/BW36*100</f>
        <v>13.2190270160643</v>
      </c>
      <c r="CA36" s="19" t="n">
        <f aca="false">+(BB36+BC36+BD36+BH36)/BW36*100</f>
        <v>1.9258558185521</v>
      </c>
      <c r="CB36" s="19" t="n">
        <f aca="false">+(BE36+BF36+BG36)/BW36*100</f>
        <v>0.238302475134573</v>
      </c>
      <c r="CC36" s="19" t="n">
        <f aca="false">+(BB36+BC36+BD36+BH36+BE36+BF36+BG36)/BW36*100</f>
        <v>2.16415829368667</v>
      </c>
      <c r="CD36" s="19" t="n">
        <f aca="false">+R36/BW36*100</f>
        <v>2.49964085619882</v>
      </c>
      <c r="CE36" s="19" t="n">
        <f aca="false">+BN36/BW36*100</f>
        <v>2.26387351377845</v>
      </c>
      <c r="CF36" s="19" t="n">
        <f aca="false">+BO36/BW36*100</f>
        <v>13.6956319663334</v>
      </c>
      <c r="CG36" s="19" t="n">
        <f aca="false">+S36/(S36+T36+U36+V36+W36+X36)*100</f>
        <v>33.2728735837729</v>
      </c>
      <c r="CH36" s="20" t="n">
        <f aca="false">+T36/(S36+T36+U36+V36+W36+X36)*100</f>
        <v>0.10729476682548</v>
      </c>
      <c r="CI36" s="20" t="n">
        <f aca="false">+(S36+T36)/(S36+T36+U36+V36+W36+X36)*100</f>
        <v>33.3801683505984</v>
      </c>
      <c r="CJ36" s="20" t="n">
        <f aca="false">+(V36+W36)/(S36+T36+U36+V36+W36+X36)*100</f>
        <v>66.2213082297641</v>
      </c>
      <c r="CK36" s="20" t="n">
        <f aca="false">+W36/(V36+W36)*100</f>
        <v>59.6578196126842</v>
      </c>
      <c r="CL36" s="21" t="n">
        <f aca="false">+(AG36+AH36+AI36)/(Z36+AA36+AB36+AC36+BA36)*100</f>
        <v>14.3706450169405</v>
      </c>
      <c r="CM36" s="21" t="n">
        <f aca="false">+(AJ36+AK36+AL36)/(Z36+AA36+AB36+AC36+BA36)*100</f>
        <v>22.546826056383</v>
      </c>
      <c r="CN36" s="21" t="n">
        <f aca="false">+(AM36+AN36+AO36)/(Z36+AA36+AC36+BA36)*100</f>
        <v>14.5902688860435</v>
      </c>
      <c r="CO36" s="21" t="n">
        <f aca="false">+(AP36+AQ36+AR36)/(Z36+AA36+AB36+AC36+BA36)*100</f>
        <v>15.7898101387202</v>
      </c>
      <c r="CP36" s="21" t="n">
        <f aca="false">+(AS36+AT36+AU36)/(Z36+AA36+AB36+AC36+BA36)*100</f>
        <v>18.8646679025762</v>
      </c>
      <c r="CQ36" s="21" t="n">
        <f aca="false">+(AV36+AW36+AX36)/(Z36+AA36+AB36+AC36+BA36)*100</f>
        <v>6.68669692514224</v>
      </c>
      <c r="CR36" s="21" t="n">
        <f aca="false">+(Z36+AA36+AB36+AC36)/BA36*100</f>
        <v>7.7267405826045</v>
      </c>
      <c r="CS36" s="21" t="n">
        <f aca="false">+(E36+F36+G36)/R36*100</f>
        <v>13.7931034482759</v>
      </c>
      <c r="CT36" s="21" t="n">
        <f aca="false">+(L36+M36)/R36*100</f>
        <v>4.59770114942529</v>
      </c>
      <c r="CU36" s="21" t="n">
        <f aca="false">+(J36+K36)/R36*100</f>
        <v>6.3894523326572</v>
      </c>
      <c r="CV36" s="22" t="n">
        <f aca="false">+(M36+N36+O36+P36+Q36)/C36*10000</f>
        <v>12.2090042492549</v>
      </c>
      <c r="CW36" s="22" t="n">
        <f aca="false">+M36/C36*10000</f>
        <v>2.21586909861921</v>
      </c>
      <c r="CX36" s="22" t="n">
        <f aca="false">+(M36+N36)/C36*10000</f>
        <v>3.38897626847644</v>
      </c>
      <c r="CY36" s="22" t="n">
        <f aca="false">+O36/C36*10000</f>
        <v>6.38691681366713</v>
      </c>
      <c r="CZ36" s="22" t="n">
        <f aca="false">+H36/BU36*1000</f>
        <v>7.12767960407757</v>
      </c>
      <c r="DA36" s="21" t="n">
        <f aca="false">+(AY36+BI36)/(BA36+BK36)*100</f>
        <v>41.6637396089451</v>
      </c>
      <c r="DB36" s="21" t="n">
        <f aca="false">+(AH36+AK36+AN36+AQ36+AT36+AW36+BC36+BF36)/(BA36+BK36)*100</f>
        <v>7.02493853178785</v>
      </c>
      <c r="DC36" s="21" t="n">
        <f aca="false">+(AI36+AL36+AO36+AR36+AU36+AX36+BD36+BG36)/(BA36+BK36)*100</f>
        <v>51.1239901650861</v>
      </c>
      <c r="DD36" s="23" t="n">
        <f aca="false">+(AG36+AJ36+AM36+AP36+AS36+AV36)/BA36*100</f>
        <v>38.4684250395978</v>
      </c>
      <c r="DE36" s="23" t="n">
        <f aca="false">+(AH36+AK36+AN36+AQ36+AT36+AW36)/BA36*100</f>
        <v>6.28055919013842</v>
      </c>
      <c r="DF36" s="23" t="n">
        <f aca="false">+(AI36+AL36+AO36+AR36+AU36+AX36)/BA36*100</f>
        <v>55.2510157702638</v>
      </c>
      <c r="DG36" s="21" t="n">
        <f aca="false">+BB36/(BB36+BC36+BD36)*100</f>
        <v>65.4650645304851</v>
      </c>
      <c r="DH36" s="21" t="n">
        <f aca="false">+BC36/(BB36+BC36+BD36)*100</f>
        <v>9.70182465509569</v>
      </c>
      <c r="DI36" s="21" t="n">
        <f aca="false">+BD36/(BB36+BC36+BD36)*100</f>
        <v>24.8331108144192</v>
      </c>
      <c r="DJ36" s="23" t="n">
        <f aca="false">+BE36/(BE36+BF36+BG36)*100</f>
        <v>21.2765957446809</v>
      </c>
      <c r="DK36" s="23" t="n">
        <f aca="false">+BF36/(BE36+BF36+BG36)*100</f>
        <v>24.822695035461</v>
      </c>
      <c r="DL36" s="23" t="n">
        <f aca="false">+BG36/(BE36+BF36+BG36)*100</f>
        <v>53.9007092198582</v>
      </c>
    </row>
    <row r="37" s="25" customFormat="true" ht="15" hidden="false" customHeight="false" outlineLevel="0" collapsed="false">
      <c r="A37" s="24"/>
      <c r="B37" s="2" t="s">
        <v>144</v>
      </c>
      <c r="C37" s="18" t="n">
        <v>265584</v>
      </c>
      <c r="D37" s="18" t="n">
        <v>273</v>
      </c>
      <c r="E37" s="18" t="n">
        <v>123</v>
      </c>
      <c r="F37" s="18" t="n">
        <v>113</v>
      </c>
      <c r="G37" s="18" t="n">
        <v>207</v>
      </c>
      <c r="H37" s="18" t="n">
        <v>552</v>
      </c>
      <c r="I37" s="18" t="n">
        <v>520</v>
      </c>
      <c r="J37" s="18" t="n">
        <v>6</v>
      </c>
      <c r="K37" s="18" t="n">
        <v>178</v>
      </c>
      <c r="L37" s="18" t="n">
        <v>63</v>
      </c>
      <c r="M37" s="18" t="n">
        <v>47</v>
      </c>
      <c r="N37" s="18" t="n">
        <v>4</v>
      </c>
      <c r="O37" s="18" t="n">
        <v>134</v>
      </c>
      <c r="P37" s="18" t="n">
        <v>29</v>
      </c>
      <c r="Q37" s="18" t="n">
        <v>78</v>
      </c>
      <c r="R37" s="18" t="n">
        <v>2327</v>
      </c>
      <c r="S37" s="18" t="n">
        <v>23066</v>
      </c>
      <c r="T37" s="18" t="n">
        <v>943</v>
      </c>
      <c r="U37" s="18" t="n">
        <v>603</v>
      </c>
      <c r="V37" s="18" t="n">
        <v>20746</v>
      </c>
      <c r="W37" s="18" t="n">
        <v>34725</v>
      </c>
      <c r="X37" s="18" t="n">
        <v>34</v>
      </c>
      <c r="Y37" s="18" t="n">
        <f aca="false">SUM(S37:X37)</f>
        <v>80117</v>
      </c>
      <c r="Z37" s="18" t="n">
        <v>8</v>
      </c>
      <c r="AA37" s="18" t="n">
        <v>0</v>
      </c>
      <c r="AB37" s="18" t="n">
        <v>1</v>
      </c>
      <c r="AC37" s="18" t="n">
        <v>25</v>
      </c>
      <c r="AD37" s="18" t="n">
        <v>24017</v>
      </c>
      <c r="AE37" s="18" t="n">
        <v>56134</v>
      </c>
      <c r="AF37" s="18" t="n">
        <v>80151</v>
      </c>
      <c r="AG37" s="18" t="n">
        <v>457</v>
      </c>
      <c r="AH37" s="18" t="n">
        <v>36</v>
      </c>
      <c r="AI37" s="18" t="n">
        <v>494</v>
      </c>
      <c r="AJ37" s="18" t="n">
        <v>978</v>
      </c>
      <c r="AK37" s="18" t="n">
        <v>19</v>
      </c>
      <c r="AL37" s="18" t="n">
        <v>791</v>
      </c>
      <c r="AM37" s="18" t="n">
        <v>349</v>
      </c>
      <c r="AN37" s="18" t="n">
        <v>59</v>
      </c>
      <c r="AO37" s="18" t="n">
        <v>1144</v>
      </c>
      <c r="AP37" s="18" t="n">
        <v>298</v>
      </c>
      <c r="AQ37" s="18" t="n">
        <v>2</v>
      </c>
      <c r="AR37" s="18" t="n">
        <v>177</v>
      </c>
      <c r="AS37" s="18" t="n">
        <v>1811</v>
      </c>
      <c r="AT37" s="18" t="n">
        <v>13</v>
      </c>
      <c r="AU37" s="18" t="n">
        <v>1014</v>
      </c>
      <c r="AV37" s="18" t="n">
        <v>2011</v>
      </c>
      <c r="AW37" s="18" t="n">
        <v>14</v>
      </c>
      <c r="AX37" s="18" t="n">
        <v>236</v>
      </c>
      <c r="AY37" s="18" t="n">
        <v>5904</v>
      </c>
      <c r="AZ37" s="18" t="n">
        <f aca="false">+AX37+AW37+AU37+AT37+AR37+AQ37+AO37+AN37+AL37+AK37+AI37+AH37</f>
        <v>3999</v>
      </c>
      <c r="BA37" s="18" t="n">
        <v>9903</v>
      </c>
      <c r="BB37" s="18" t="n">
        <v>1205</v>
      </c>
      <c r="BC37" s="18" t="n">
        <v>27</v>
      </c>
      <c r="BD37" s="18" t="n">
        <v>471</v>
      </c>
      <c r="BE37" s="18" t="n">
        <v>68</v>
      </c>
      <c r="BF37" s="18" t="n">
        <v>32</v>
      </c>
      <c r="BG37" s="18" t="n">
        <v>74</v>
      </c>
      <c r="BH37" s="18" t="n">
        <v>28</v>
      </c>
      <c r="BI37" s="18" t="n">
        <v>1273</v>
      </c>
      <c r="BJ37" s="18" t="n">
        <v>632</v>
      </c>
      <c r="BK37" s="18" t="n">
        <v>1905</v>
      </c>
      <c r="BL37" s="18" t="n">
        <v>1527</v>
      </c>
      <c r="BM37" s="18" t="n">
        <v>261</v>
      </c>
      <c r="BN37" s="18" t="n">
        <v>1788</v>
      </c>
      <c r="BO37" s="18" t="n">
        <v>10875</v>
      </c>
      <c r="BP37" s="18" t="n">
        <v>6690</v>
      </c>
      <c r="BQ37" s="18" t="n">
        <v>52583</v>
      </c>
      <c r="BR37" s="18" t="n">
        <v>59273</v>
      </c>
      <c r="BS37" s="18" t="n">
        <v>48841</v>
      </c>
      <c r="BT37" s="18" t="n">
        <v>50521</v>
      </c>
      <c r="BU37" s="18" t="n">
        <v>99362</v>
      </c>
      <c r="BV37" s="18" t="n">
        <v>158635</v>
      </c>
      <c r="BW37" s="0" t="n">
        <f aca="false">+C37-BV37</f>
        <v>106949</v>
      </c>
      <c r="BX37" s="3" t="n">
        <f aca="false">+BW37/C37*100</f>
        <v>40.2693686366649</v>
      </c>
      <c r="BY37" s="19" t="n">
        <f aca="false">+(S37+T37+U37+V37+W37+X37)/BW37*100</f>
        <v>74.9114063712611</v>
      </c>
      <c r="BZ37" s="19" t="n">
        <f aca="false">+(Z37+AA37+AB37+AC37+BA37)/BW37*100</f>
        <v>9.29134447259909</v>
      </c>
      <c r="CA37" s="19" t="n">
        <f aca="false">+(BB37+BC37+BD37+BH37)/BW37*100</f>
        <v>1.61852845748908</v>
      </c>
      <c r="CB37" s="19" t="n">
        <f aca="false">+(BE37+BF37+BG37)/BW37*100</f>
        <v>0.16269436834379</v>
      </c>
      <c r="CC37" s="19" t="n">
        <f aca="false">+(BB37+BC37+BD37+BH37+BE37+BF37+BG37)/BW37*100</f>
        <v>1.78122282583287</v>
      </c>
      <c r="CD37" s="19" t="n">
        <f aca="false">+R37/BW37*100</f>
        <v>2.17580342032184</v>
      </c>
      <c r="CE37" s="19" t="n">
        <f aca="false">+BN37/BW37*100</f>
        <v>1.67182488849826</v>
      </c>
      <c r="CF37" s="19" t="n">
        <f aca="false">+BO37/BW37*100</f>
        <v>10.1683980214869</v>
      </c>
      <c r="CG37" s="19" t="n">
        <f aca="false">+S37/(S37+T37+U37+V37+W37+X37)*100</f>
        <v>28.7903940487038</v>
      </c>
      <c r="CH37" s="20" t="n">
        <f aca="false">+T37/(S37+T37+U37+V37+W37+X37)*100</f>
        <v>1.17702859567882</v>
      </c>
      <c r="CI37" s="20" t="n">
        <f aca="false">+(S37+T37)/(S37+T37+U37+V37+W37+X37)*100</f>
        <v>29.9674226443826</v>
      </c>
      <c r="CJ37" s="20" t="n">
        <f aca="false">+(V37+W37)/(S37+T37+U37+V37+W37+X37)*100</f>
        <v>69.2374901706255</v>
      </c>
      <c r="CK37" s="20" t="n">
        <f aca="false">+W37/(V37+W37)*100</f>
        <v>62.6002776225415</v>
      </c>
      <c r="CL37" s="21" t="n">
        <f aca="false">+(AG37+AH37+AI37)/(Z37+AA37+AB37+AC37+BA37)*100</f>
        <v>9.93257522391064</v>
      </c>
      <c r="CM37" s="21" t="n">
        <f aca="false">+(AJ37+AK37+AL37)/(Z37+AA37+AB37+AC37+BA37)*100</f>
        <v>17.9933581563852</v>
      </c>
      <c r="CN37" s="21" t="n">
        <f aca="false">+(AM37+AN37+AO37)/(Z37+AA37+AC37+BA37)*100</f>
        <v>15.6199677938808</v>
      </c>
      <c r="CO37" s="21" t="n">
        <f aca="false">+(AP37+AQ37+AR37)/(Z37+AA37+AB37+AC37+BA37)*100</f>
        <v>4.80024152158599</v>
      </c>
      <c r="CP37" s="21" t="n">
        <f aca="false">+(AS37+AT37+AU37)/(Z37+AA37+AB37+AC37+BA37)*100</f>
        <v>28.5599275435242</v>
      </c>
      <c r="CQ37" s="21" t="n">
        <f aca="false">+(AV37+AW37+AX37)/(Z37+AA37+AB37+AC37+BA37)*100</f>
        <v>22.7533460803059</v>
      </c>
      <c r="CR37" s="21" t="n">
        <f aca="false">+(Z37+AA37+AB37+AC37)/BA37*100</f>
        <v>0.343330303948299</v>
      </c>
      <c r="CS37" s="21" t="n">
        <f aca="false">+(E37+F37+G37)/R37*100</f>
        <v>19.0373871938118</v>
      </c>
      <c r="CT37" s="21" t="n">
        <f aca="false">+(L37+M37)/R37*100</f>
        <v>4.72711645896004</v>
      </c>
      <c r="CU37" s="21" t="n">
        <f aca="false">+(J37+K37)/R37*100</f>
        <v>7.90717662226042</v>
      </c>
      <c r="CV37" s="22" t="n">
        <f aca="false">+(M37+N37+O37+P37+Q37)/C37*10000</f>
        <v>10.9946382312188</v>
      </c>
      <c r="CW37" s="22" t="n">
        <f aca="false">+M37/C37*10000</f>
        <v>1.76968492077836</v>
      </c>
      <c r="CX37" s="22" t="n">
        <f aca="false">+(M37+N37)/C37*10000</f>
        <v>1.9202964033978</v>
      </c>
      <c r="CY37" s="22" t="n">
        <f aca="false">+O37/C37*10000</f>
        <v>5.04548466775107</v>
      </c>
      <c r="CZ37" s="22" t="n">
        <f aca="false">+H37/BU37*1000</f>
        <v>5.5554437310038</v>
      </c>
      <c r="DA37" s="21" t="n">
        <f aca="false">+(AY37+BI37)/(BA37+BK37)*100</f>
        <v>60.7808265582656</v>
      </c>
      <c r="DB37" s="21" t="n">
        <f aca="false">+(AH37+AK37+AN37+AQ37+AT37+AW37+BC37+BF37)/(BA37+BK37)*100</f>
        <v>1.71070460704607</v>
      </c>
      <c r="DC37" s="21" t="n">
        <f aca="false">+(AI37+AL37+AO37+AR37+AU37+AX37+BD37+BG37)/(BA37+BK37)*100</f>
        <v>37.2713414634146</v>
      </c>
      <c r="DD37" s="23" t="n">
        <f aca="false">+(AG37+AJ37+AM37+AP37+AS37+AV37)/BA37*100</f>
        <v>59.6182974856104</v>
      </c>
      <c r="DE37" s="23" t="n">
        <f aca="false">+(AH37+AK37+AN37+AQ37+AT37+AW37)/BA37*100</f>
        <v>1.44400686660608</v>
      </c>
      <c r="DF37" s="23" t="n">
        <f aca="false">+(AI37+AL37+AO37+AR37+AU37+AX37)/BA37*100</f>
        <v>38.9376956477835</v>
      </c>
      <c r="DG37" s="21" t="n">
        <f aca="false">+BB37/(BB37+BC37+BD37)*100</f>
        <v>70.7574867880211</v>
      </c>
      <c r="DH37" s="21" t="n">
        <f aca="false">+BC37/(BB37+BC37+BD37)*100</f>
        <v>1.58543746330006</v>
      </c>
      <c r="DI37" s="21" t="n">
        <f aca="false">+BD37/(BB37+BC37+BD37)*100</f>
        <v>27.6570757486788</v>
      </c>
      <c r="DJ37" s="23" t="n">
        <f aca="false">+BE37/(BE37+BF37+BG37)*100</f>
        <v>39.0804597701149</v>
      </c>
      <c r="DK37" s="23" t="n">
        <f aca="false">+BF37/(BE37+BF37+BG37)*100</f>
        <v>18.3908045977012</v>
      </c>
      <c r="DL37" s="23" t="n">
        <f aca="false">+BG37/(BE37+BF37+BG37)*100</f>
        <v>42.5287356321839</v>
      </c>
    </row>
    <row r="38" customFormat="false" ht="15" hidden="false" customHeight="false" outlineLevel="0" collapsed="false">
      <c r="B38" s="2" t="s">
        <v>145</v>
      </c>
      <c r="C38" s="18" t="n">
        <v>280568</v>
      </c>
      <c r="D38" s="18" t="n">
        <v>540</v>
      </c>
      <c r="E38" s="18" t="n">
        <v>202</v>
      </c>
      <c r="F38" s="18" t="n">
        <v>159</v>
      </c>
      <c r="G38" s="18" t="n">
        <v>274</v>
      </c>
      <c r="H38" s="18" t="n">
        <v>601</v>
      </c>
      <c r="I38" s="18" t="n">
        <v>971</v>
      </c>
      <c r="J38" s="18" t="n">
        <v>4</v>
      </c>
      <c r="K38" s="18" t="n">
        <v>181</v>
      </c>
      <c r="L38" s="18" t="n">
        <v>103</v>
      </c>
      <c r="M38" s="18" t="n">
        <v>49</v>
      </c>
      <c r="N38" s="18" t="n">
        <v>8</v>
      </c>
      <c r="O38" s="18" t="n">
        <v>117</v>
      </c>
      <c r="P38" s="18" t="n">
        <v>28</v>
      </c>
      <c r="Q38" s="18" t="n">
        <v>57</v>
      </c>
      <c r="R38" s="18" t="n">
        <v>3294</v>
      </c>
      <c r="S38" s="18" t="n">
        <v>34774</v>
      </c>
      <c r="T38" s="18" t="n">
        <v>1174</v>
      </c>
      <c r="U38" s="18" t="n">
        <v>283</v>
      </c>
      <c r="V38" s="18" t="n">
        <v>20106</v>
      </c>
      <c r="W38" s="18" t="n">
        <v>34837</v>
      </c>
      <c r="X38" s="18" t="n">
        <v>9</v>
      </c>
      <c r="Y38" s="18" t="n">
        <f aca="false">SUM(S38:X38)</f>
        <v>91183</v>
      </c>
      <c r="Z38" s="18" t="n">
        <v>27</v>
      </c>
      <c r="AA38" s="18" t="n">
        <v>58</v>
      </c>
      <c r="AB38" s="18" t="n">
        <v>60</v>
      </c>
      <c r="AC38" s="18" t="n">
        <v>2182</v>
      </c>
      <c r="AD38" s="18" t="n">
        <v>36033</v>
      </c>
      <c r="AE38" s="18" t="n">
        <v>57477</v>
      </c>
      <c r="AF38" s="18" t="n">
        <v>93510</v>
      </c>
      <c r="AG38" s="18" t="n">
        <v>326</v>
      </c>
      <c r="AH38" s="18" t="n">
        <v>12</v>
      </c>
      <c r="AI38" s="18" t="n">
        <v>860</v>
      </c>
      <c r="AJ38" s="18" t="n">
        <v>1510</v>
      </c>
      <c r="AK38" s="18" t="n">
        <v>22</v>
      </c>
      <c r="AL38" s="18" t="n">
        <v>1447</v>
      </c>
      <c r="AM38" s="18" t="n">
        <v>496</v>
      </c>
      <c r="AN38" s="18" t="n">
        <v>12</v>
      </c>
      <c r="AO38" s="18" t="n">
        <v>467</v>
      </c>
      <c r="AP38" s="18" t="n">
        <v>843</v>
      </c>
      <c r="AQ38" s="18" t="n">
        <v>7</v>
      </c>
      <c r="AR38" s="18" t="n">
        <v>796</v>
      </c>
      <c r="AS38" s="18" t="n">
        <v>1899</v>
      </c>
      <c r="AT38" s="18" t="n">
        <v>12</v>
      </c>
      <c r="AU38" s="18" t="n">
        <v>1190</v>
      </c>
      <c r="AV38" s="18" t="n">
        <v>477</v>
      </c>
      <c r="AW38" s="18" t="n">
        <v>16</v>
      </c>
      <c r="AX38" s="18" t="n">
        <v>1449</v>
      </c>
      <c r="AY38" s="18" t="n">
        <v>5551</v>
      </c>
      <c r="AZ38" s="18" t="n">
        <v>6290</v>
      </c>
      <c r="BA38" s="18" t="n">
        <v>11841</v>
      </c>
      <c r="BB38" s="18" t="n">
        <v>973</v>
      </c>
      <c r="BC38" s="18" t="n">
        <v>22</v>
      </c>
      <c r="BD38" s="18" t="n">
        <v>623</v>
      </c>
      <c r="BE38" s="18" t="n">
        <v>199</v>
      </c>
      <c r="BF38" s="18" t="n">
        <v>26</v>
      </c>
      <c r="BG38" s="18" t="n">
        <v>155</v>
      </c>
      <c r="BH38" s="18" t="n">
        <v>17</v>
      </c>
      <c r="BI38" s="18" t="n">
        <v>1172</v>
      </c>
      <c r="BJ38" s="18" t="n">
        <v>843</v>
      </c>
      <c r="BK38" s="18" t="n">
        <v>2015</v>
      </c>
      <c r="BL38" s="18" t="n">
        <v>1281</v>
      </c>
      <c r="BM38" s="18" t="n">
        <v>1273</v>
      </c>
      <c r="BN38" s="18" t="n">
        <v>2554</v>
      </c>
      <c r="BO38" s="18" t="n">
        <v>17658</v>
      </c>
      <c r="BP38" s="18" t="n">
        <v>4770</v>
      </c>
      <c r="BQ38" s="18" t="n">
        <v>42840</v>
      </c>
      <c r="BR38" s="18" t="n">
        <v>47610</v>
      </c>
      <c r="BS38" s="18" t="n">
        <v>50130</v>
      </c>
      <c r="BT38" s="18" t="n">
        <v>51956</v>
      </c>
      <c r="BU38" s="18" t="n">
        <v>102086</v>
      </c>
      <c r="BV38" s="18" t="n">
        <v>149696</v>
      </c>
      <c r="BW38" s="0" t="n">
        <f aca="false">+C38-BV38</f>
        <v>130872</v>
      </c>
      <c r="BX38" s="3" t="n">
        <f aca="false">+BW38/C38*100</f>
        <v>46.6453765219127</v>
      </c>
      <c r="BY38" s="19" t="n">
        <f aca="false">+(S38+T38+U38+V38+W38+X38)/BW38*100</f>
        <v>69.6734213582737</v>
      </c>
      <c r="BZ38" s="19" t="n">
        <f aca="false">+(Z38+AA38+AB38+AC38+BA38)/BW38*100</f>
        <v>10.8258451005563</v>
      </c>
      <c r="CA38" s="19" t="n">
        <f aca="false">+(BB38+BC38+BD38+BH38)/BW38*100</f>
        <v>1.24931230515313</v>
      </c>
      <c r="CB38" s="19" t="n">
        <f aca="false">+(BE38+BF38+BG38)/BW38*100</f>
        <v>0.290360046457607</v>
      </c>
      <c r="CC38" s="19" t="n">
        <f aca="false">+(BB38+BC38+BD38+BH38+BE38+BF38+BG38)/BW38*100</f>
        <v>1.53967235161073</v>
      </c>
      <c r="CD38" s="19" t="n">
        <f aca="false">+R38/BW38*100</f>
        <v>2.51696313955621</v>
      </c>
      <c r="CE38" s="19" t="n">
        <f aca="false">+BN38/BW38*100</f>
        <v>1.95152515434929</v>
      </c>
      <c r="CF38" s="19" t="n">
        <f aca="false">+BO38/BW38*100</f>
        <v>13.4925728956538</v>
      </c>
      <c r="CG38" s="19" t="n">
        <f aca="false">+S38/(S38+T38+U38+V38+W38+X38)*100</f>
        <v>38.1364947413443</v>
      </c>
      <c r="CH38" s="20" t="n">
        <f aca="false">+T38/(S38+T38+U38+V38+W38+X38)*100</f>
        <v>1.28752070013051</v>
      </c>
      <c r="CI38" s="20" t="n">
        <f aca="false">+(S38+T38)/(S38+T38+U38+V38+W38+X38)*100</f>
        <v>39.4240154414748</v>
      </c>
      <c r="CJ38" s="20" t="n">
        <f aca="false">+(V38+W38)/(S38+T38+U38+V38+W38+X38)*100</f>
        <v>60.2557494269765</v>
      </c>
      <c r="CK38" s="20" t="n">
        <f aca="false">+W38/(V38+W38)*100</f>
        <v>63.4057113736054</v>
      </c>
      <c r="CL38" s="21" t="n">
        <f aca="false">+(AG38+AH38+AI38)/(Z38+AA38+AB38+AC38+BA38)*100</f>
        <v>8.45567476002259</v>
      </c>
      <c r="CM38" s="21" t="n">
        <f aca="false">+(AJ38+AK38+AL38)/(Z38+AA38+AB38+AC38+BA38)*100</f>
        <v>21.0262563523433</v>
      </c>
      <c r="CN38" s="21" t="n">
        <f aca="false">+(AM38+AN38+AO38)/(Z38+AA38+AC38+BA38)*100</f>
        <v>6.91097249787355</v>
      </c>
      <c r="CO38" s="21" t="n">
        <f aca="false">+(AP38+AQ38+AR38)/(Z38+AA38+AB38+AC38+BA38)*100</f>
        <v>11.617730095991</v>
      </c>
      <c r="CP38" s="21" t="n">
        <f aca="false">+(AS38+AT38+AU38)/(Z38+AA38+AB38+AC38+BA38)*100</f>
        <v>21.8873517786561</v>
      </c>
      <c r="CQ38" s="21" t="n">
        <f aca="false">+(AV38+AW38+AX38)/(Z38+AA38+AB38+AC38+BA38)*100</f>
        <v>13.7069452286844</v>
      </c>
      <c r="CR38" s="21" t="n">
        <f aca="false">+(Z38+AA38+AB38+AC38)/BA38*100</f>
        <v>19.6520564141542</v>
      </c>
      <c r="CS38" s="21" t="n">
        <f aca="false">+(E38+F38+G38)/R38*100</f>
        <v>19.277474195507</v>
      </c>
      <c r="CT38" s="21" t="n">
        <f aca="false">+(L38+M38)/R38*100</f>
        <v>4.61445051608986</v>
      </c>
      <c r="CU38" s="21" t="n">
        <f aca="false">+(J38+K38)/R38*100</f>
        <v>5.61627200971463</v>
      </c>
      <c r="CV38" s="22" t="n">
        <f aca="false">+(M38+N38+O38+P38+Q38)/C38*10000</f>
        <v>9.23127370191897</v>
      </c>
      <c r="CW38" s="22" t="n">
        <f aca="false">+M38/C38*10000</f>
        <v>1.74645718684953</v>
      </c>
      <c r="CX38" s="22" t="n">
        <f aca="false">+(M38+N38)/C38*10000</f>
        <v>2.03159305409027</v>
      </c>
      <c r="CY38" s="22" t="n">
        <f aca="false">+O38/C38*10000</f>
        <v>4.17011205839583</v>
      </c>
      <c r="CZ38" s="22" t="n">
        <f aca="false">+H38/BU38*1000</f>
        <v>5.88719315087279</v>
      </c>
      <c r="DA38" s="21" t="n">
        <f aca="false">+(AY38+BI38)/(BA38+BK38)*100</f>
        <v>48.5204965357968</v>
      </c>
      <c r="DB38" s="21" t="n">
        <f aca="false">+(AH38+AK38+AN38+AQ38+AT38+AW38+BC38+BF38)/(BA38+BK38)*100</f>
        <v>0.931004618937644</v>
      </c>
      <c r="DC38" s="21" t="n">
        <f aca="false">+(AI38+AL38+AO38+AR38+AU38+AX38+BD38+BG38)/(BA38+BK38)*100</f>
        <v>50.4258083140878</v>
      </c>
      <c r="DD38" s="23" t="n">
        <f aca="false">+(AG38+AJ38+AM38+AP38+AS38+AV38)/BA38*100</f>
        <v>46.8794865298539</v>
      </c>
      <c r="DE38" s="23" t="n">
        <f aca="false">+(AH38+AK38+AN38+AQ38+AT38+AW38)/BA38*100</f>
        <v>0.684063845958956</v>
      </c>
      <c r="DF38" s="23" t="n">
        <f aca="false">+(AI38+AL38+AO38+AR38+AU38+AX38)/BA38*100</f>
        <v>52.4364496241871</v>
      </c>
      <c r="DG38" s="21" t="n">
        <f aca="false">+BB38/(BB38+BC38+BD38)*100</f>
        <v>60.1359703337454</v>
      </c>
      <c r="DH38" s="21" t="n">
        <f aca="false">+BC38/(BB38+BC38+BD38)*100</f>
        <v>1.35970333745365</v>
      </c>
      <c r="DI38" s="21" t="n">
        <f aca="false">+BD38/(BB38+BC38+BD38)*100</f>
        <v>38.504326328801</v>
      </c>
      <c r="DJ38" s="23" t="n">
        <f aca="false">+BE38/(BE38+BF38+BG38)*100</f>
        <v>52.3684210526316</v>
      </c>
      <c r="DK38" s="23" t="n">
        <f aca="false">+BF38/(BE38+BF38+BG38)*100</f>
        <v>6.8421052631579</v>
      </c>
      <c r="DL38" s="23" t="n">
        <f aca="false">+BG38/(BE38+BF38+BG38)*100</f>
        <v>40.7894736842105</v>
      </c>
    </row>
    <row r="39" customFormat="false" ht="15" hidden="false" customHeight="false" outlineLevel="0" collapsed="false">
      <c r="B39" s="2" t="s">
        <v>146</v>
      </c>
      <c r="C39" s="18" t="n">
        <v>144986</v>
      </c>
      <c r="D39" s="18" t="n">
        <v>213</v>
      </c>
      <c r="E39" s="18" t="n">
        <v>111</v>
      </c>
      <c r="F39" s="18" t="n">
        <v>84</v>
      </c>
      <c r="G39" s="18" t="n">
        <v>90</v>
      </c>
      <c r="H39" s="18" t="n">
        <v>316</v>
      </c>
      <c r="I39" s="18" t="n">
        <v>784</v>
      </c>
      <c r="J39" s="18" t="n">
        <v>2</v>
      </c>
      <c r="K39" s="18" t="n">
        <v>54</v>
      </c>
      <c r="L39" s="18" t="n">
        <v>35</v>
      </c>
      <c r="M39" s="18" t="n">
        <v>16</v>
      </c>
      <c r="N39" s="18" t="n">
        <v>5</v>
      </c>
      <c r="O39" s="18" t="n">
        <v>68</v>
      </c>
      <c r="P39" s="18" t="n">
        <v>13</v>
      </c>
      <c r="Q39" s="18" t="n">
        <v>50</v>
      </c>
      <c r="R39" s="18" t="n">
        <v>1841</v>
      </c>
      <c r="S39" s="18" t="n">
        <v>20333</v>
      </c>
      <c r="T39" s="18" t="n">
        <v>414</v>
      </c>
      <c r="U39" s="18" t="n">
        <v>146</v>
      </c>
      <c r="V39" s="18" t="n">
        <v>9802</v>
      </c>
      <c r="W39" s="18" t="n">
        <v>11329</v>
      </c>
      <c r="X39" s="18" t="n">
        <v>108</v>
      </c>
      <c r="Y39" s="18" t="n">
        <f aca="false">SUM(S39:X39)</f>
        <v>42132</v>
      </c>
      <c r="Z39" s="18" t="n">
        <v>31</v>
      </c>
      <c r="AA39" s="18" t="n">
        <v>4</v>
      </c>
      <c r="AB39" s="18" t="n">
        <v>150</v>
      </c>
      <c r="AC39" s="18" t="n">
        <v>4309</v>
      </c>
      <c r="AD39" s="18" t="n">
        <v>20782</v>
      </c>
      <c r="AE39" s="18" t="n">
        <v>25844</v>
      </c>
      <c r="AF39" s="18" t="n">
        <v>46626</v>
      </c>
      <c r="AG39" s="18" t="n">
        <v>89</v>
      </c>
      <c r="AH39" s="18" t="n">
        <v>16</v>
      </c>
      <c r="AI39" s="18" t="n">
        <v>811</v>
      </c>
      <c r="AJ39" s="18" t="n">
        <v>873</v>
      </c>
      <c r="AK39" s="18" t="n">
        <v>29</v>
      </c>
      <c r="AL39" s="18" t="n">
        <v>1623</v>
      </c>
      <c r="AM39" s="18" t="n">
        <v>367</v>
      </c>
      <c r="AN39" s="18" t="n">
        <v>52</v>
      </c>
      <c r="AO39" s="18" t="n">
        <v>278</v>
      </c>
      <c r="AP39" s="18" t="n">
        <v>331</v>
      </c>
      <c r="AQ39" s="18" t="n">
        <v>7</v>
      </c>
      <c r="AR39" s="18" t="n">
        <v>423</v>
      </c>
      <c r="AS39" s="18" t="n">
        <v>550</v>
      </c>
      <c r="AT39" s="18" t="n">
        <v>3</v>
      </c>
      <c r="AU39" s="18" t="n">
        <v>469</v>
      </c>
      <c r="AV39" s="18" t="n">
        <v>291</v>
      </c>
      <c r="AW39" s="18" t="n">
        <v>2</v>
      </c>
      <c r="AX39" s="18" t="n">
        <v>94</v>
      </c>
      <c r="AY39" s="18" t="n">
        <v>2501</v>
      </c>
      <c r="AZ39" s="18" t="n">
        <v>3807</v>
      </c>
      <c r="BA39" s="18" t="n">
        <v>6308</v>
      </c>
      <c r="BB39" s="18" t="n">
        <v>320</v>
      </c>
      <c r="BC39" s="18" t="n">
        <v>11</v>
      </c>
      <c r="BD39" s="18" t="n">
        <v>165</v>
      </c>
      <c r="BE39" s="18" t="n">
        <v>45</v>
      </c>
      <c r="BF39" s="18" t="n">
        <v>7</v>
      </c>
      <c r="BG39" s="18" t="n">
        <v>29</v>
      </c>
      <c r="BH39" s="18" t="n">
        <v>17</v>
      </c>
      <c r="BI39" s="18" t="n">
        <v>365</v>
      </c>
      <c r="BJ39" s="18" t="n">
        <v>229</v>
      </c>
      <c r="BK39" s="18" t="n">
        <v>594</v>
      </c>
      <c r="BL39" s="18" t="n">
        <v>219</v>
      </c>
      <c r="BM39" s="18" t="n">
        <v>331</v>
      </c>
      <c r="BN39" s="18" t="n">
        <v>550</v>
      </c>
      <c r="BO39" s="18" t="n">
        <v>17182</v>
      </c>
      <c r="BP39" s="18" t="n">
        <v>1494</v>
      </c>
      <c r="BQ39" s="18" t="n">
        <v>20091</v>
      </c>
      <c r="BR39" s="18" t="n">
        <v>21585</v>
      </c>
      <c r="BS39" s="18" t="n">
        <v>25164</v>
      </c>
      <c r="BT39" s="18" t="n">
        <v>25136</v>
      </c>
      <c r="BU39" s="18" t="n">
        <v>50300</v>
      </c>
      <c r="BV39" s="18" t="n">
        <v>71885</v>
      </c>
      <c r="BW39" s="0" t="n">
        <f aca="false">+C39-BV39</f>
        <v>73101</v>
      </c>
      <c r="BX39" s="3" t="n">
        <f aca="false">+BW39/C39*100</f>
        <v>50.4193508338736</v>
      </c>
      <c r="BY39" s="19" t="n">
        <f aca="false">+(S39+T39+U39+V39+W39+X39)/BW39*100</f>
        <v>57.6353264661222</v>
      </c>
      <c r="BZ39" s="19" t="n">
        <f aca="false">+(Z39+AA39+AB39+AC39+BA39)/BW39*100</f>
        <v>14.776815638637</v>
      </c>
      <c r="CA39" s="19" t="n">
        <f aca="false">+(BB39+BC39+BD39+BH39)/BW39*100</f>
        <v>0.701768785652727</v>
      </c>
      <c r="CB39" s="19" t="n">
        <f aca="false">+(BE39+BF39+BG39)/BW39*100</f>
        <v>0.110805597734641</v>
      </c>
      <c r="CC39" s="19" t="n">
        <f aca="false">+(BB39+BC39+BD39+BH39+BE39+BF39+BG39)/BW39*100</f>
        <v>0.812574383387368</v>
      </c>
      <c r="CD39" s="19" t="n">
        <f aca="false">+R39/BW39*100</f>
        <v>2.51843340036388</v>
      </c>
      <c r="CE39" s="19" t="n">
        <f aca="false">+BN39/BW39*100</f>
        <v>0.752383688321637</v>
      </c>
      <c r="CF39" s="19" t="n">
        <f aca="false">+BO39/BW39*100</f>
        <v>23.5044664231679</v>
      </c>
      <c r="CG39" s="19" t="n">
        <f aca="false">+S39/(S39+T39+U39+V39+W39+X39)*100</f>
        <v>48.2602297541061</v>
      </c>
      <c r="CH39" s="20" t="n">
        <f aca="false">+T39/(S39+T39+U39+V39+W39+X39)*100</f>
        <v>0.982626032469382</v>
      </c>
      <c r="CI39" s="20" t="n">
        <f aca="false">+(S39+T39)/(S39+T39+U39+V39+W39+X39)*100</f>
        <v>49.2428557865755</v>
      </c>
      <c r="CJ39" s="20" t="n">
        <f aca="false">+(V39+W39)/(S39+T39+U39+V39+W39+X39)*100</f>
        <v>50.1542770340834</v>
      </c>
      <c r="CK39" s="20" t="n">
        <f aca="false">+W39/(V39+W39)*100</f>
        <v>53.6131749562255</v>
      </c>
      <c r="CL39" s="21" t="n">
        <f aca="false">+(AG39+AH39+AI39)/(Z39+AA39+AB39+AC39+BA39)*100</f>
        <v>8.47991112756897</v>
      </c>
      <c r="CM39" s="21" t="n">
        <f aca="false">+(AJ39+AK39+AL39)/(Z39+AA39+AB39+AC39+BA39)*100</f>
        <v>23.3753008702092</v>
      </c>
      <c r="CN39" s="21" t="n">
        <f aca="false">+(AM39+AN39+AO39)/(Z39+AA39+AC39+BA39)*100</f>
        <v>6.54337213668795</v>
      </c>
      <c r="CO39" s="21" t="n">
        <f aca="false">+(AP39+AQ39+AR39)/(Z39+AA39+AB39+AC39+BA39)*100</f>
        <v>7.04499166820959</v>
      </c>
      <c r="CP39" s="21" t="n">
        <f aca="false">+(AS39+AT39+AU39)/(Z39+AA39+AB39+AC39+BA39)*100</f>
        <v>9.4612108868728</v>
      </c>
      <c r="CQ39" s="21" t="n">
        <f aca="false">+(AV39+AW39+AX39)/(Z39+AA39+AB39+AC39+BA39)*100</f>
        <v>3.5826698759489</v>
      </c>
      <c r="CR39" s="21" t="n">
        <f aca="false">+(Z39+AA39+AB39+AC39)/BA39*100</f>
        <v>71.2428662016487</v>
      </c>
      <c r="CS39" s="21" t="n">
        <f aca="false">+(E39+F39+G39)/R39*100</f>
        <v>15.4807170016295</v>
      </c>
      <c r="CT39" s="21" t="n">
        <f aca="false">+(L39+M39)/R39*100</f>
        <v>2.77023356871266</v>
      </c>
      <c r="CU39" s="21" t="n">
        <f aca="false">+(J39+K39)/R39*100</f>
        <v>3.04182509505703</v>
      </c>
      <c r="CV39" s="22" t="n">
        <f aca="false">+(M39+N39+O39+P39+Q39)/C39*10000</f>
        <v>10.4837708468404</v>
      </c>
      <c r="CW39" s="22" t="n">
        <f aca="false">+M39/C39*10000</f>
        <v>1.1035548259832</v>
      </c>
      <c r="CX39" s="22" t="n">
        <f aca="false">+(M39+N39)/C39*10000</f>
        <v>1.44841570910295</v>
      </c>
      <c r="CY39" s="22" t="n">
        <f aca="false">+O39/C39*10000</f>
        <v>4.69010801042859</v>
      </c>
      <c r="CZ39" s="22" t="n">
        <f aca="false">+H39/BU39*1000</f>
        <v>6.28230616302187</v>
      </c>
      <c r="DA39" s="21" t="n">
        <f aca="false">+(AY39+BI39)/(BA39+BK39)*100</f>
        <v>41.5241958852507</v>
      </c>
      <c r="DB39" s="21" t="n">
        <f aca="false">+(AH39+AK39+AN39+AQ39+AT39+AW39+BC39+BF39)/(BA39+BK39)*100</f>
        <v>1.84004636337294</v>
      </c>
      <c r="DC39" s="21" t="n">
        <f aca="false">+(AI39+AL39+AO39+AR39+AU39+AX39+BD39+BG39)/(BA39+BK39)*100</f>
        <v>56.3894523326572</v>
      </c>
      <c r="DD39" s="23" t="n">
        <f aca="false">+(AG39+AJ39+AM39+AP39+AS39+AV39)/BA39*100</f>
        <v>39.6480659480025</v>
      </c>
      <c r="DE39" s="23" t="n">
        <f aca="false">+(AH39+AK39+AN39+AQ39+AT39+AW39)/BA39*100</f>
        <v>1.7279644895371</v>
      </c>
      <c r="DF39" s="23" t="n">
        <f aca="false">+(AI39+AL39+AO39+AR39+AU39+AX39)/BA39*100</f>
        <v>58.6239695624604</v>
      </c>
      <c r="DG39" s="21" t="n">
        <f aca="false">+BB39/(BB39+BC39+BD39)*100</f>
        <v>64.5161290322581</v>
      </c>
      <c r="DH39" s="21" t="n">
        <f aca="false">+BC39/(BB39+BC39+BD39)*100</f>
        <v>2.21774193548387</v>
      </c>
      <c r="DI39" s="21" t="n">
        <f aca="false">+BD39/(BB39+BC39+BD39)*100</f>
        <v>33.2661290322581</v>
      </c>
      <c r="DJ39" s="23" t="n">
        <f aca="false">+BE39/(BE39+BF39+BG39)*100</f>
        <v>55.5555555555556</v>
      </c>
      <c r="DK39" s="23" t="n">
        <f aca="false">+BF39/(BE39+BF39+BG39)*100</f>
        <v>8.64197530864198</v>
      </c>
      <c r="DL39" s="23" t="n">
        <f aca="false">+BG39/(BE39+BF39+BG39)*100</f>
        <v>35.8024691358025</v>
      </c>
    </row>
    <row r="40" s="25" customFormat="true" ht="15" hidden="false" customHeight="false" outlineLevel="0" collapsed="false">
      <c r="A40" s="24"/>
      <c r="B40" s="2" t="s">
        <v>147</v>
      </c>
      <c r="C40" s="18" t="n">
        <v>30075</v>
      </c>
      <c r="D40" s="18" t="n">
        <v>54</v>
      </c>
      <c r="E40" s="18" t="n">
        <v>23</v>
      </c>
      <c r="F40" s="18" t="n">
        <v>17</v>
      </c>
      <c r="G40" s="18" t="n">
        <v>104</v>
      </c>
      <c r="H40" s="18" t="n">
        <v>121</v>
      </c>
      <c r="I40" s="18" t="n">
        <v>460</v>
      </c>
      <c r="J40" s="18" t="n">
        <v>2</v>
      </c>
      <c r="K40" s="18" t="n">
        <v>13</v>
      </c>
      <c r="L40" s="18" t="n">
        <v>18</v>
      </c>
      <c r="M40" s="18" t="n">
        <v>18</v>
      </c>
      <c r="N40" s="18" t="n">
        <v>2</v>
      </c>
      <c r="O40" s="18" t="n">
        <v>26</v>
      </c>
      <c r="P40" s="18" t="n">
        <v>15</v>
      </c>
      <c r="Q40" s="18" t="n">
        <v>35</v>
      </c>
      <c r="R40" s="18" t="n">
        <v>908</v>
      </c>
      <c r="S40" s="18" t="n">
        <v>1960</v>
      </c>
      <c r="T40" s="18" t="n">
        <v>38</v>
      </c>
      <c r="U40" s="18" t="n">
        <v>40</v>
      </c>
      <c r="V40" s="18" t="n">
        <v>1483</v>
      </c>
      <c r="W40" s="18" t="n">
        <v>3175</v>
      </c>
      <c r="X40" s="18" t="n">
        <v>11</v>
      </c>
      <c r="Y40" s="18" t="n">
        <f aca="false">SUM(S40:X40)</f>
        <v>6707</v>
      </c>
      <c r="Z40" s="18" t="n">
        <v>11</v>
      </c>
      <c r="AA40" s="18" t="n">
        <v>0</v>
      </c>
      <c r="AB40" s="18" t="n">
        <v>26</v>
      </c>
      <c r="AC40" s="18" t="n">
        <v>509</v>
      </c>
      <c r="AD40" s="18" t="n">
        <v>2009</v>
      </c>
      <c r="AE40" s="18" t="n">
        <v>5244</v>
      </c>
      <c r="AF40" s="18" t="n">
        <v>7253</v>
      </c>
      <c r="AG40" s="18" t="n">
        <v>43</v>
      </c>
      <c r="AH40" s="18" t="n">
        <v>11</v>
      </c>
      <c r="AI40" s="18" t="n">
        <v>599</v>
      </c>
      <c r="AJ40" s="18" t="n">
        <v>471</v>
      </c>
      <c r="AK40" s="18" t="n">
        <v>27</v>
      </c>
      <c r="AL40" s="18" t="n">
        <v>651</v>
      </c>
      <c r="AM40" s="18" t="n">
        <v>189</v>
      </c>
      <c r="AN40" s="18" t="n">
        <v>13</v>
      </c>
      <c r="AO40" s="18" t="n">
        <v>193</v>
      </c>
      <c r="AP40" s="18" t="n">
        <v>399</v>
      </c>
      <c r="AQ40" s="18" t="n">
        <v>28</v>
      </c>
      <c r="AR40" s="18" t="n">
        <v>321</v>
      </c>
      <c r="AS40" s="18" t="n">
        <v>881</v>
      </c>
      <c r="AT40" s="18" t="n">
        <v>55</v>
      </c>
      <c r="AU40" s="18" t="n">
        <v>499</v>
      </c>
      <c r="AV40" s="18" t="n">
        <v>99</v>
      </c>
      <c r="AW40" s="18" t="n">
        <v>4</v>
      </c>
      <c r="AX40" s="18" t="n">
        <v>38</v>
      </c>
      <c r="AY40" s="18" t="n">
        <v>2082</v>
      </c>
      <c r="AZ40" s="18" t="n">
        <f aca="false">+AX40+AW40+AU40+AT40+AR40+AQ40+AO40+AN40+AL40+AK40+AI40+AH40</f>
        <v>2439</v>
      </c>
      <c r="BA40" s="18" t="n">
        <v>4521</v>
      </c>
      <c r="BB40" s="18" t="n">
        <v>142</v>
      </c>
      <c r="BC40" s="18" t="n">
        <v>3</v>
      </c>
      <c r="BD40" s="18" t="n">
        <v>95</v>
      </c>
      <c r="BE40" s="18" t="n">
        <v>47</v>
      </c>
      <c r="BF40" s="18" t="n">
        <v>11</v>
      </c>
      <c r="BG40" s="18" t="n">
        <v>20</v>
      </c>
      <c r="BH40" s="18" t="n">
        <v>12</v>
      </c>
      <c r="BI40" s="18" t="n">
        <v>189</v>
      </c>
      <c r="BJ40" s="18" t="n">
        <v>141</v>
      </c>
      <c r="BK40" s="18" t="n">
        <v>330</v>
      </c>
      <c r="BL40" s="18" t="n">
        <v>62</v>
      </c>
      <c r="BM40" s="18" t="n">
        <v>160</v>
      </c>
      <c r="BN40" s="18" t="n">
        <v>222</v>
      </c>
      <c r="BO40" s="18" t="n">
        <v>2382</v>
      </c>
      <c r="BP40" s="18" t="n">
        <v>353</v>
      </c>
      <c r="BQ40" s="18" t="n">
        <v>4878</v>
      </c>
      <c r="BR40" s="18" t="n">
        <v>5231</v>
      </c>
      <c r="BS40" s="18" t="n">
        <v>4491</v>
      </c>
      <c r="BT40" s="18" t="n">
        <v>4737</v>
      </c>
      <c r="BU40" s="18" t="n">
        <v>9228</v>
      </c>
      <c r="BV40" s="18" t="n">
        <v>14459</v>
      </c>
      <c r="BW40" s="0" t="n">
        <f aca="false">+C40-BV40</f>
        <v>15616</v>
      </c>
      <c r="BX40" s="3" t="n">
        <f aca="false">+BW40/C40*100</f>
        <v>51.9235245220283</v>
      </c>
      <c r="BY40" s="19" t="n">
        <f aca="false">+(S40+T40+U40+V40+W40+X40)/BW40*100</f>
        <v>42.9495389344262</v>
      </c>
      <c r="BZ40" s="19" t="n">
        <f aca="false">+(Z40+AA40+AB40+AC40+BA40)/BW40*100</f>
        <v>32.4474897540984</v>
      </c>
      <c r="CA40" s="19" t="n">
        <f aca="false">+(BB40+BC40+BD40+BH40)/BW40*100</f>
        <v>1.61372950819672</v>
      </c>
      <c r="CB40" s="19" t="n">
        <f aca="false">+(BE40+BF40+BG40)/BW40*100</f>
        <v>0.499487704918033</v>
      </c>
      <c r="CC40" s="19" t="n">
        <f aca="false">+(BB40+BC40+BD40+BH40+BE40+BF40+BG40)/BW40*100</f>
        <v>2.11321721311475</v>
      </c>
      <c r="CD40" s="19" t="n">
        <f aca="false">+R40/BW40*100</f>
        <v>5.81454918032787</v>
      </c>
      <c r="CE40" s="19" t="n">
        <f aca="false">+BN40/BW40*100</f>
        <v>1.42161885245902</v>
      </c>
      <c r="CF40" s="19" t="n">
        <f aca="false">+BO40/BW40*100</f>
        <v>15.2535860655738</v>
      </c>
      <c r="CG40" s="19" t="n">
        <f aca="false">+S40/(S40+T40+U40+V40+W40+X40)*100</f>
        <v>29.2231996421649</v>
      </c>
      <c r="CH40" s="20" t="n">
        <f aca="false">+T40/(S40+T40+U40+V40+W40+X40)*100</f>
        <v>0.56657223796034</v>
      </c>
      <c r="CI40" s="20" t="n">
        <f aca="false">+(S40+T40)/(S40+T40+U40+V40+W40+X40)*100</f>
        <v>29.7897718801252</v>
      </c>
      <c r="CJ40" s="20" t="n">
        <f aca="false">+(V40+W40)/(S40+T40+U40+V40+W40+X40)*100</f>
        <v>69.449828537349</v>
      </c>
      <c r="CK40" s="20" t="n">
        <f aca="false">+W40/(V40+W40)*100</f>
        <v>68.1623014169171</v>
      </c>
      <c r="CL40" s="21" t="n">
        <f aca="false">+(AG40+AH40+AI40)/(Z40+AA40+AB40+AC40+BA40)*100</f>
        <v>12.8873100453918</v>
      </c>
      <c r="CM40" s="21" t="n">
        <f aca="false">+(AJ40+AK40+AL40)/(Z40+AA40+AB40+AC40+BA40)*100</f>
        <v>22.6761397276495</v>
      </c>
      <c r="CN40" s="21" t="n">
        <f aca="false">+(AM40+AN40+AO40)/(Z40+AA40+AC40+BA40)*100</f>
        <v>7.83574687561992</v>
      </c>
      <c r="CO40" s="21" t="n">
        <f aca="false">+(AP40+AQ40+AR40)/(Z40+AA40+AB40+AC40+BA40)*100</f>
        <v>14.7621866982435</v>
      </c>
      <c r="CP40" s="21" t="n">
        <f aca="false">+(AS40+AT40+AU40)/(Z40+AA40+AB40+AC40+BA40)*100</f>
        <v>28.3205052299191</v>
      </c>
      <c r="CQ40" s="21" t="n">
        <f aca="false">+(AV40+AW40+AX40)/(Z40+AA40+AB40+AC40+BA40)*100</f>
        <v>2.78271166370634</v>
      </c>
      <c r="CR40" s="21" t="n">
        <f aca="false">+(Z40+AA40+AB40+AC40)/BA40*100</f>
        <v>12.0769741207697</v>
      </c>
      <c r="CS40" s="21" t="n">
        <f aca="false">+(E40+F40+G40)/R40*100</f>
        <v>15.8590308370044</v>
      </c>
      <c r="CT40" s="21" t="n">
        <f aca="false">+(L40+M40)/R40*100</f>
        <v>3.9647577092511</v>
      </c>
      <c r="CU40" s="21" t="n">
        <f aca="false">+(J40+K40)/R40*100</f>
        <v>1.65198237885463</v>
      </c>
      <c r="CV40" s="22" t="n">
        <f aca="false">+(M40+N40+O40+P40+Q40)/C40*10000</f>
        <v>31.9201995012469</v>
      </c>
      <c r="CW40" s="22" t="n">
        <f aca="false">+M40/C40*10000</f>
        <v>5.98503740648379</v>
      </c>
      <c r="CX40" s="22" t="n">
        <f aca="false">+(M40+N40)/C40*10000</f>
        <v>6.65004156275977</v>
      </c>
      <c r="CY40" s="22" t="n">
        <f aca="false">+O40/C40*10000</f>
        <v>8.6450540315877</v>
      </c>
      <c r="CZ40" s="22" t="n">
        <f aca="false">+H40/BU40*1000</f>
        <v>13.1122670134374</v>
      </c>
      <c r="DA40" s="21" t="n">
        <f aca="false">+(AY40+BI40)/(BA40+BK40)*100</f>
        <v>46.8150896722325</v>
      </c>
      <c r="DB40" s="21" t="n">
        <f aca="false">+(AH40+AK40+AN40+AQ40+AT40+AW40+BC40+BF40)/(BA40+BK40)*100</f>
        <v>3.13337456194599</v>
      </c>
      <c r="DC40" s="21" t="n">
        <f aca="false">+(AI40+AL40+AO40+AR40+AU40+AX40+BD40+BG40)/(BA40+BK40)*100</f>
        <v>49.8041640898784</v>
      </c>
      <c r="DD40" s="23" t="n">
        <f aca="false">+(AG40+AJ40+AM40+AP40+AS40+AV40)/BA40*100</f>
        <v>46.0517584605176</v>
      </c>
      <c r="DE40" s="23" t="n">
        <f aca="false">+(AH40+AK40+AN40+AQ40+AT40+AW40)/BA40*100</f>
        <v>3.05242203052422</v>
      </c>
      <c r="DF40" s="23" t="n">
        <f aca="false">+(AI40+AL40+AO40+AR40+AU40+AX40)/BA40*100</f>
        <v>50.8958195089582</v>
      </c>
      <c r="DG40" s="21" t="n">
        <f aca="false">+BB40/(BB40+BC40+BD40)*100</f>
        <v>59.1666666666667</v>
      </c>
      <c r="DH40" s="21" t="n">
        <f aca="false">+BC40/(BB40+BC40+BD40)*100</f>
        <v>1.25</v>
      </c>
      <c r="DI40" s="21" t="n">
        <f aca="false">+BD40/(BB40+BC40+BD40)*100</f>
        <v>39.5833333333333</v>
      </c>
      <c r="DJ40" s="23" t="n">
        <f aca="false">+BE40/(BE40+BF40+BG40)*100</f>
        <v>60.2564102564103</v>
      </c>
      <c r="DK40" s="23" t="n">
        <f aca="false">+BF40/(BE40+BF40+BG40)*100</f>
        <v>14.1025641025641</v>
      </c>
      <c r="DL40" s="23" t="n">
        <f aca="false">+BG40/(BE40+BF40+BG40)*100</f>
        <v>25.6410256410256</v>
      </c>
    </row>
    <row r="41" customFormat="false" ht="15" hidden="false" customHeight="false" outlineLevel="0" collapsed="false">
      <c r="B41" s="2" t="s">
        <v>148</v>
      </c>
      <c r="C41" s="18" t="n">
        <v>356174</v>
      </c>
      <c r="D41" s="18" t="n">
        <v>560</v>
      </c>
      <c r="E41" s="18" t="n">
        <v>396</v>
      </c>
      <c r="F41" s="18" t="n">
        <v>147</v>
      </c>
      <c r="G41" s="18" t="n">
        <v>356</v>
      </c>
      <c r="H41" s="18" t="n">
        <v>536</v>
      </c>
      <c r="I41" s="18" t="n">
        <v>735</v>
      </c>
      <c r="J41" s="18" t="n">
        <v>50</v>
      </c>
      <c r="K41" s="18" t="n">
        <v>319</v>
      </c>
      <c r="L41" s="18" t="n">
        <v>145</v>
      </c>
      <c r="M41" s="18" t="n">
        <v>68</v>
      </c>
      <c r="N41" s="18" t="n">
        <v>15</v>
      </c>
      <c r="O41" s="18" t="n">
        <v>80</v>
      </c>
      <c r="P41" s="18" t="n">
        <v>20</v>
      </c>
      <c r="Q41" s="18" t="n">
        <v>84</v>
      </c>
      <c r="R41" s="18" t="n">
        <v>3511</v>
      </c>
      <c r="S41" s="18" t="n">
        <v>51648</v>
      </c>
      <c r="T41" s="18" t="n">
        <v>1191</v>
      </c>
      <c r="U41" s="18" t="n">
        <v>284</v>
      </c>
      <c r="V41" s="18" t="n">
        <v>34340</v>
      </c>
      <c r="W41" s="18" t="n">
        <v>30554</v>
      </c>
      <c r="X41" s="18" t="n">
        <v>54</v>
      </c>
      <c r="Y41" s="18" t="n">
        <f aca="false">SUM(S41:X41)</f>
        <v>118071</v>
      </c>
      <c r="Z41" s="18" t="n">
        <v>2</v>
      </c>
      <c r="AA41" s="18" t="n">
        <v>1</v>
      </c>
      <c r="AB41" s="18" t="n">
        <v>2</v>
      </c>
      <c r="AC41" s="18" t="n">
        <v>6</v>
      </c>
      <c r="AD41" s="18" t="n">
        <v>52842</v>
      </c>
      <c r="AE41" s="18" t="n">
        <v>65240</v>
      </c>
      <c r="AF41" s="18" t="n">
        <v>118082</v>
      </c>
      <c r="AG41" s="18" t="n">
        <v>415</v>
      </c>
      <c r="AH41" s="18" t="n">
        <v>52</v>
      </c>
      <c r="AI41" s="18" t="n">
        <v>1349</v>
      </c>
      <c r="AJ41" s="18" t="n">
        <v>2541</v>
      </c>
      <c r="AK41" s="18" t="n">
        <v>68</v>
      </c>
      <c r="AL41" s="18" t="n">
        <v>2903</v>
      </c>
      <c r="AM41" s="18" t="n">
        <v>796</v>
      </c>
      <c r="AN41" s="18" t="n">
        <v>102</v>
      </c>
      <c r="AO41" s="18" t="n">
        <v>2351</v>
      </c>
      <c r="AP41" s="18" t="n">
        <v>925</v>
      </c>
      <c r="AQ41" s="18" t="n">
        <v>13</v>
      </c>
      <c r="AR41" s="18" t="n">
        <v>1537</v>
      </c>
      <c r="AS41" s="18" t="n">
        <v>2254</v>
      </c>
      <c r="AT41" s="18" t="n">
        <v>21</v>
      </c>
      <c r="AU41" s="18" t="n">
        <v>1838</v>
      </c>
      <c r="AV41" s="18" t="n">
        <v>1115</v>
      </c>
      <c r="AW41" s="18" t="n">
        <v>102</v>
      </c>
      <c r="AX41" s="18" t="n">
        <v>2568</v>
      </c>
      <c r="AY41" s="18" t="n">
        <v>8046</v>
      </c>
      <c r="AZ41" s="18" t="n">
        <v>12904</v>
      </c>
      <c r="BA41" s="18" t="n">
        <v>20950</v>
      </c>
      <c r="BB41" s="18" t="n">
        <v>1498</v>
      </c>
      <c r="BC41" s="18" t="n">
        <v>377</v>
      </c>
      <c r="BD41" s="18" t="n">
        <v>888</v>
      </c>
      <c r="BE41" s="18" t="n">
        <v>287</v>
      </c>
      <c r="BF41" s="18" t="n">
        <v>222</v>
      </c>
      <c r="BG41" s="18" t="n">
        <v>571</v>
      </c>
      <c r="BH41" s="18" t="n">
        <v>51</v>
      </c>
      <c r="BI41" s="18" t="n">
        <v>1785</v>
      </c>
      <c r="BJ41" s="18" t="n">
        <v>2109</v>
      </c>
      <c r="BK41" s="18" t="n">
        <v>3894</v>
      </c>
      <c r="BL41" s="18" t="n">
        <v>710</v>
      </c>
      <c r="BM41" s="18" t="n">
        <v>2399</v>
      </c>
      <c r="BN41" s="18" t="n">
        <v>3109</v>
      </c>
      <c r="BO41" s="18" t="n">
        <v>30098</v>
      </c>
      <c r="BP41" s="18" t="n">
        <v>5344</v>
      </c>
      <c r="BQ41" s="18" t="n">
        <v>54006</v>
      </c>
      <c r="BR41" s="18" t="n">
        <v>59350</v>
      </c>
      <c r="BS41" s="18" t="n">
        <v>57584</v>
      </c>
      <c r="BT41" s="18" t="n">
        <v>59596</v>
      </c>
      <c r="BU41" s="18" t="n">
        <v>117180</v>
      </c>
      <c r="BV41" s="18" t="n">
        <v>176530</v>
      </c>
      <c r="BW41" s="0" t="n">
        <f aca="false">+C41-BV41</f>
        <v>179644</v>
      </c>
      <c r="BX41" s="3" t="n">
        <f aca="false">+BW41/C41*100</f>
        <v>50.4371458893687</v>
      </c>
      <c r="BY41" s="19" t="n">
        <f aca="false">+(S41+T41+U41+V41+W41+X41)/BW41*100</f>
        <v>65.7249894235265</v>
      </c>
      <c r="BZ41" s="19" t="n">
        <f aca="false">+(Z41+AA41+AB41+AC41+BA41)/BW41*100</f>
        <v>11.6680768631293</v>
      </c>
      <c r="CA41" s="19" t="n">
        <f aca="false">+(BB41+BC41+BD41+BH41)/BW41*100</f>
        <v>1.56643138652001</v>
      </c>
      <c r="CB41" s="19" t="n">
        <f aca="false">+(BE41+BF41+BG41)/BW41*100</f>
        <v>0.6011890182806</v>
      </c>
      <c r="CC41" s="19" t="n">
        <f aca="false">+(BB41+BC41+BD41+BH41+BE41+BF41+BG41)/BW41*100</f>
        <v>2.16762040480061</v>
      </c>
      <c r="CD41" s="19" t="n">
        <f aca="false">+R41/BW41*100</f>
        <v>1.95442096591036</v>
      </c>
      <c r="CE41" s="19" t="n">
        <f aca="false">+BN41/BW41*100</f>
        <v>1.73064505355036</v>
      </c>
      <c r="CF41" s="19" t="n">
        <f aca="false">+BO41/BW41*100</f>
        <v>16.7542472890829</v>
      </c>
      <c r="CG41" s="19" t="n">
        <f aca="false">+S41/(S41+T41+U41+V41+W41+X41)*100</f>
        <v>43.7431714815662</v>
      </c>
      <c r="CH41" s="20" t="n">
        <f aca="false">+T41/(S41+T41+U41+V41+W41+X41)*100</f>
        <v>1.00871509515461</v>
      </c>
      <c r="CI41" s="20" t="n">
        <f aca="false">+(S41+T41)/(S41+T41+U41+V41+W41+X41)*100</f>
        <v>44.7518865767208</v>
      </c>
      <c r="CJ41" s="20" t="n">
        <f aca="false">+(V41+W41)/(S41+T41+U41+V41+W41+X41)*100</f>
        <v>54.9618449915729</v>
      </c>
      <c r="CK41" s="20" t="n">
        <f aca="false">+W41/(V41+W41)*100</f>
        <v>47.082935248251</v>
      </c>
      <c r="CL41" s="21" t="n">
        <f aca="false">+(AG41+AH41+AI41)/(Z41+AA41+AB41+AC41+BA41)*100</f>
        <v>8.66370879251944</v>
      </c>
      <c r="CM41" s="21" t="n">
        <f aca="false">+(AJ41+AK41+AL41)/(Z41+AA41+AB41+AC41+BA41)*100</f>
        <v>26.2964553217881</v>
      </c>
      <c r="CN41" s="21" t="n">
        <f aca="false">+(AM41+AN41+AO41)/(Z41+AA41+AC41+BA41)*100</f>
        <v>15.5016937831003</v>
      </c>
      <c r="CO41" s="21" t="n">
        <f aca="false">+(AP41+AQ41+AR41)/(Z41+AA41+AB41+AC41+BA41)*100</f>
        <v>11.8076427651353</v>
      </c>
      <c r="CP41" s="21" t="n">
        <f aca="false">+(AS41+AT41+AU41)/(Z41+AA41+AB41+AC41+BA41)*100</f>
        <v>19.6221554315157</v>
      </c>
      <c r="CQ41" s="21" t="n">
        <f aca="false">+(AV41+AW41+AX41)/(Z41+AA41+AB41+AC41+BA41)*100</f>
        <v>18.0573445923382</v>
      </c>
      <c r="CR41" s="21" t="n">
        <f aca="false">+(Z41+AA41+AB41+AC41)/BA41*100</f>
        <v>0.0525059665871122</v>
      </c>
      <c r="CS41" s="21" t="n">
        <f aca="false">+(E41+F41+G41)/R41*100</f>
        <v>25.6052406721732</v>
      </c>
      <c r="CT41" s="21" t="n">
        <f aca="false">+(L41+M41)/R41*100</f>
        <v>6.06664767872401</v>
      </c>
      <c r="CU41" s="21" t="n">
        <f aca="false">+(J41+K41)/R41*100</f>
        <v>10.5098262603247</v>
      </c>
      <c r="CV41" s="22" t="n">
        <f aca="false">+(M41+N41+O41+P41+Q41)/C41*10000</f>
        <v>7.49633606046483</v>
      </c>
      <c r="CW41" s="22" t="n">
        <f aca="false">+M41/C41*10000</f>
        <v>1.90917922139179</v>
      </c>
      <c r="CX41" s="22" t="n">
        <f aca="false">+(M41+N41)/C41*10000</f>
        <v>2.3303216966988</v>
      </c>
      <c r="CY41" s="22" t="n">
        <f aca="false">+O41/C41*10000</f>
        <v>2.2460932016374</v>
      </c>
      <c r="CZ41" s="22" t="n">
        <f aca="false">+H41/BU41*1000</f>
        <v>4.57415941286909</v>
      </c>
      <c r="DA41" s="21" t="n">
        <f aca="false">+(AY41+BI41)/(BA41+BK41)*100</f>
        <v>39.5709225567542</v>
      </c>
      <c r="DB41" s="21" t="n">
        <f aca="false">+(AH41+AK41+AN41+AQ41+AT41+AW41+BC41+BF41)/(BA41+BK41)*100</f>
        <v>3.85203670906456</v>
      </c>
      <c r="DC41" s="21" t="n">
        <f aca="false">+(AI41+AL41+AO41+AR41+AU41+AX41+BD41+BG41)/(BA41+BK41)*100</f>
        <v>56.3717597810336</v>
      </c>
      <c r="DD41" s="23" t="n">
        <f aca="false">+(AG41+AJ41+AM41+AP41+AS41+AV41)/BA41*100</f>
        <v>38.4057279236277</v>
      </c>
      <c r="DE41" s="23" t="n">
        <f aca="false">+(AH41+AK41+AN41+AQ41+AT41+AW41)/BA41*100</f>
        <v>1.70883054892601</v>
      </c>
      <c r="DF41" s="23" t="n">
        <f aca="false">+(AI41+AL41+AO41+AR41+AU41+AX41)/BA41*100</f>
        <v>59.8854415274463</v>
      </c>
      <c r="DG41" s="21" t="n">
        <f aca="false">+BB41/(BB41+BC41+BD41)*100</f>
        <v>54.2164314151285</v>
      </c>
      <c r="DH41" s="21" t="n">
        <f aca="false">+BC41/(BB41+BC41+BD41)*100</f>
        <v>13.6445892146218</v>
      </c>
      <c r="DI41" s="21" t="n">
        <f aca="false">+BD41/(BB41+BC41+BD41)*100</f>
        <v>32.1389793702497</v>
      </c>
      <c r="DJ41" s="23" t="n">
        <f aca="false">+BE41/(BE41+BF41+BG41)*100</f>
        <v>26.5740740740741</v>
      </c>
      <c r="DK41" s="23" t="n">
        <f aca="false">+BF41/(BE41+BF41+BG41)*100</f>
        <v>20.5555555555556</v>
      </c>
      <c r="DL41" s="23" t="n">
        <f aca="false">+BG41/(BE41+BF41+BG41)*100</f>
        <v>52.8703703703704</v>
      </c>
    </row>
    <row r="42" s="25" customFormat="true" ht="15" hidden="false" customHeight="false" outlineLevel="0" collapsed="false">
      <c r="A42" s="24"/>
      <c r="B42" s="2" t="s">
        <v>149</v>
      </c>
      <c r="C42" s="18" t="n">
        <v>220740</v>
      </c>
      <c r="D42" s="18" t="n">
        <v>214</v>
      </c>
      <c r="E42" s="18" t="n">
        <v>78</v>
      </c>
      <c r="F42" s="18" t="n">
        <v>106</v>
      </c>
      <c r="G42" s="18" t="n">
        <v>149</v>
      </c>
      <c r="H42" s="18" t="n">
        <v>331</v>
      </c>
      <c r="I42" s="18" t="n">
        <v>272</v>
      </c>
      <c r="J42" s="18" t="n">
        <v>4</v>
      </c>
      <c r="K42" s="18" t="n">
        <v>213</v>
      </c>
      <c r="L42" s="18" t="n">
        <v>51</v>
      </c>
      <c r="M42" s="18" t="n">
        <v>36</v>
      </c>
      <c r="N42" s="18" t="n">
        <v>23</v>
      </c>
      <c r="O42" s="18" t="n">
        <v>76</v>
      </c>
      <c r="P42" s="18" t="n">
        <v>20</v>
      </c>
      <c r="Q42" s="18" t="n">
        <v>47</v>
      </c>
      <c r="R42" s="18" t="n">
        <v>1620</v>
      </c>
      <c r="S42" s="18" t="n">
        <v>19996</v>
      </c>
      <c r="T42" s="18" t="n">
        <v>106</v>
      </c>
      <c r="U42" s="18" t="n">
        <v>201</v>
      </c>
      <c r="V42" s="18" t="n">
        <v>24547</v>
      </c>
      <c r="W42" s="18" t="n">
        <v>26010</v>
      </c>
      <c r="X42" s="18" t="n">
        <v>257</v>
      </c>
      <c r="Y42" s="18" t="n">
        <f aca="false">SUM(S42:X42)</f>
        <v>71117</v>
      </c>
      <c r="Z42" s="18" t="n">
        <v>3</v>
      </c>
      <c r="AA42" s="18" t="n">
        <v>1</v>
      </c>
      <c r="AB42" s="18" t="n">
        <v>0</v>
      </c>
      <c r="AC42" s="18" t="n">
        <v>40</v>
      </c>
      <c r="AD42" s="18" t="n">
        <v>20106</v>
      </c>
      <c r="AE42" s="18" t="n">
        <v>51055</v>
      </c>
      <c r="AF42" s="18" t="n">
        <v>71161</v>
      </c>
      <c r="AG42" s="18" t="n">
        <v>239</v>
      </c>
      <c r="AH42" s="18" t="n">
        <v>3</v>
      </c>
      <c r="AI42" s="18" t="n">
        <v>1085</v>
      </c>
      <c r="AJ42" s="18" t="n">
        <v>1576</v>
      </c>
      <c r="AK42" s="18" t="n">
        <v>13</v>
      </c>
      <c r="AL42" s="18" t="n">
        <v>1435</v>
      </c>
      <c r="AM42" s="18" t="n">
        <v>707</v>
      </c>
      <c r="AN42" s="18" t="n">
        <v>2</v>
      </c>
      <c r="AO42" s="18" t="n">
        <v>804</v>
      </c>
      <c r="AP42" s="18" t="n">
        <v>1739</v>
      </c>
      <c r="AQ42" s="18" t="n">
        <v>12</v>
      </c>
      <c r="AR42" s="18" t="n">
        <v>1190</v>
      </c>
      <c r="AS42" s="18" t="n">
        <v>1365</v>
      </c>
      <c r="AT42" s="18" t="n">
        <v>19</v>
      </c>
      <c r="AU42" s="18" t="n">
        <v>1158</v>
      </c>
      <c r="AV42" s="18" t="n">
        <v>303</v>
      </c>
      <c r="AW42" s="18" t="n">
        <v>5</v>
      </c>
      <c r="AX42" s="18" t="n">
        <v>150</v>
      </c>
      <c r="AY42" s="18" t="n">
        <v>5929</v>
      </c>
      <c r="AZ42" s="18" t="n">
        <f aca="false">+AX42+AW42+AU42+AT42+AR42+AQ42+AO42+AN42+AL42+AK42+AI42+AH42</f>
        <v>5876</v>
      </c>
      <c r="BA42" s="18" t="n">
        <f aca="false">SUM(AY42:AZ42)</f>
        <v>11805</v>
      </c>
      <c r="BB42" s="18" t="n">
        <v>989</v>
      </c>
      <c r="BC42" s="18" t="n">
        <v>10</v>
      </c>
      <c r="BD42" s="18" t="n">
        <v>576</v>
      </c>
      <c r="BE42" s="18" t="n">
        <v>200</v>
      </c>
      <c r="BF42" s="18" t="n">
        <v>32</v>
      </c>
      <c r="BG42" s="18" t="n">
        <v>303</v>
      </c>
      <c r="BH42" s="18" t="n">
        <v>19</v>
      </c>
      <c r="BI42" s="18" t="n">
        <v>1189</v>
      </c>
      <c r="BJ42" s="18" t="n">
        <v>940</v>
      </c>
      <c r="BK42" s="18" t="n">
        <v>2129</v>
      </c>
      <c r="BL42" s="18" t="n">
        <v>157</v>
      </c>
      <c r="BM42" s="18" t="n">
        <v>554</v>
      </c>
      <c r="BN42" s="18" t="n">
        <v>711</v>
      </c>
      <c r="BO42" s="18" t="n">
        <v>8132</v>
      </c>
      <c r="BP42" s="18" t="n">
        <v>2926</v>
      </c>
      <c r="BQ42" s="18" t="n">
        <v>51256</v>
      </c>
      <c r="BR42" s="18" t="n">
        <v>54182</v>
      </c>
      <c r="BS42" s="18" t="n">
        <v>34901</v>
      </c>
      <c r="BT42" s="18" t="n">
        <v>36099</v>
      </c>
      <c r="BU42" s="18" t="n">
        <v>71000</v>
      </c>
      <c r="BV42" s="18" t="n">
        <v>125182</v>
      </c>
      <c r="BW42" s="0" t="n">
        <f aca="false">+C42-BV42</f>
        <v>95558</v>
      </c>
      <c r="BX42" s="3" t="n">
        <f aca="false">+BW42/C42*100</f>
        <v>43.2898432545076</v>
      </c>
      <c r="BY42" s="19" t="n">
        <f aca="false">+(S42+T42+U42+V42+W42+X42)/BW42*100</f>
        <v>74.4228636011637</v>
      </c>
      <c r="BZ42" s="19" t="n">
        <f aca="false">+(Z42+AA42+AB42+AC42+BA42)/BW42*100</f>
        <v>12.3997990749074</v>
      </c>
      <c r="CA42" s="19" t="n">
        <f aca="false">+(BB42+BC42+BD42+BH42)/BW42*100</f>
        <v>1.6680968626384</v>
      </c>
      <c r="CB42" s="19" t="n">
        <f aca="false">+(BE42+BF42+BG42)/BW42*100</f>
        <v>0.559869398689801</v>
      </c>
      <c r="CC42" s="19" t="n">
        <f aca="false">+(BB42+BC42+BD42+BH42+BE42+BF42+BG42)/BW42*100</f>
        <v>2.2279662613282</v>
      </c>
      <c r="CD42" s="19" t="n">
        <f aca="false">+R42/BW42*100</f>
        <v>1.69530546892986</v>
      </c>
      <c r="CE42" s="19" t="n">
        <f aca="false">+BN42/BW42*100</f>
        <v>0.744050733585885</v>
      </c>
      <c r="CF42" s="19" t="n">
        <f aca="false">+BO42/BW42*100</f>
        <v>8.51001486008497</v>
      </c>
      <c r="CG42" s="19" t="n">
        <f aca="false">+S42/(S42+T42+U42+V42+W42+X42)*100</f>
        <v>28.117046557082</v>
      </c>
      <c r="CH42" s="20" t="n">
        <f aca="false">+T42/(S42+T42+U42+V42+W42+X42)*100</f>
        <v>0.149050156783891</v>
      </c>
      <c r="CI42" s="20" t="n">
        <f aca="false">+(S42+T42)/(S42+T42+U42+V42+W42+X42)*100</f>
        <v>28.2660967138659</v>
      </c>
      <c r="CJ42" s="20" t="n">
        <f aca="false">+(V42+W42)/(S42+T42+U42+V42+W42+X42)*100</f>
        <v>71.0898941181433</v>
      </c>
      <c r="CK42" s="20" t="n">
        <f aca="false">+W42/(V42+W42)*100</f>
        <v>51.4468817374449</v>
      </c>
      <c r="CL42" s="21" t="n">
        <f aca="false">+(AG42+AH42+AI42)/(Z42+AA42+AB42+AC42+BA42)*100</f>
        <v>11.1992573212929</v>
      </c>
      <c r="CM42" s="21" t="n">
        <f aca="false">+(AJ42+AK42+AL42)/(Z42+AA42+AB42+AC42+BA42)*100</f>
        <v>25.521141024559</v>
      </c>
      <c r="CN42" s="21" t="n">
        <f aca="false">+(AM42+AN42+AO42)/(Z42+AA42+AC42+BA42)*100</f>
        <v>12.7690100430416</v>
      </c>
      <c r="CO42" s="21" t="n">
        <f aca="false">+(AP42+AQ42+AR42)/(Z42+AA42+AB42+AC42+BA42)*100</f>
        <v>24.8206599713056</v>
      </c>
      <c r="CP42" s="21" t="n">
        <f aca="false">+(AS42+AT42+AU42)/(Z42+AA42+AB42+AC42+BA42)*100</f>
        <v>21.4532871972318</v>
      </c>
      <c r="CQ42" s="21" t="n">
        <f aca="false">+(AV42+AW42+AX42)/(Z42+AA42+AB42+AC42+BA42)*100</f>
        <v>3.86530508903705</v>
      </c>
      <c r="CR42" s="21" t="n">
        <f aca="false">+(Z42+AA42+AB42+AC42)/BA42*100</f>
        <v>0.372723422278695</v>
      </c>
      <c r="CS42" s="21" t="n">
        <f aca="false">+(E42+F42+G42)/R42*100</f>
        <v>20.5555555555556</v>
      </c>
      <c r="CT42" s="21" t="n">
        <f aca="false">+(L42+M42)/R42*100</f>
        <v>5.37037037037037</v>
      </c>
      <c r="CU42" s="21" t="n">
        <f aca="false">+(J42+K42)/R42*100</f>
        <v>13.3950617283951</v>
      </c>
      <c r="CV42" s="22" t="n">
        <f aca="false">+(M42+N42+O42+P42+Q42)/C42*10000</f>
        <v>9.15103741958866</v>
      </c>
      <c r="CW42" s="22" t="n">
        <f aca="false">+M42/C42*10000</f>
        <v>1.6308779559663</v>
      </c>
      <c r="CX42" s="22" t="n">
        <f aca="false">+(M42+N42)/C42*10000</f>
        <v>2.67282776116698</v>
      </c>
      <c r="CY42" s="22" t="n">
        <f aca="false">+O42/C42*10000</f>
        <v>3.44296457370662</v>
      </c>
      <c r="CZ42" s="22" t="n">
        <f aca="false">+H42/BU42*1000</f>
        <v>4.66197183098592</v>
      </c>
      <c r="DA42" s="21" t="n">
        <f aca="false">+(AY42+BI42)/(BA42+BK42)*100</f>
        <v>51.0836802066887</v>
      </c>
      <c r="DB42" s="21" t="n">
        <f aca="false">+(AH42+AK42+AN42+AQ42+AT42+AW42+BC42+BF42)/(BA42+BK42)*100</f>
        <v>0.688962250610019</v>
      </c>
      <c r="DC42" s="21" t="n">
        <f aca="false">+(AI42+AL42+AO42+AR42+AU42+AX42+BD42+BG42)/(BA42+BK42)*100</f>
        <v>48.0910004306014</v>
      </c>
      <c r="DD42" s="23" t="n">
        <f aca="false">+(AG42+AJ42+AM42+AP42+AS42+AV42)/BA42*100</f>
        <v>50.2244811520542</v>
      </c>
      <c r="DE42" s="23" t="n">
        <f aca="false">+(AH42+AK42+AN42+AQ42+AT42+AW42)/BA42*100</f>
        <v>0.457433290978399</v>
      </c>
      <c r="DF42" s="23" t="n">
        <f aca="false">+(AI42+AL42+AO42+AR42+AU42+AX42)/BA42*100</f>
        <v>49.3180855569674</v>
      </c>
      <c r="DG42" s="21" t="n">
        <f aca="false">+BB42/(BB42+BC42+BD42)*100</f>
        <v>62.7936507936508</v>
      </c>
      <c r="DH42" s="21" t="n">
        <f aca="false">+BC42/(BB42+BC42+BD42)*100</f>
        <v>0.634920634920635</v>
      </c>
      <c r="DI42" s="21" t="n">
        <f aca="false">+BD42/(BB42+BC42+BD42)*100</f>
        <v>36.5714285714286</v>
      </c>
      <c r="DJ42" s="23" t="n">
        <f aca="false">+BE42/(BE42+BF42+BG42)*100</f>
        <v>37.3831775700935</v>
      </c>
      <c r="DK42" s="23" t="n">
        <f aca="false">+BF42/(BE42+BF42+BG42)*100</f>
        <v>5.98130841121495</v>
      </c>
      <c r="DL42" s="23" t="n">
        <f aca="false">+BG42/(BE42+BF42+BG42)*100</f>
        <v>56.6355140186916</v>
      </c>
    </row>
    <row r="43" s="25" customFormat="true" ht="15" hidden="false" customHeight="false" outlineLevel="0" collapsed="false">
      <c r="A43" s="24"/>
      <c r="B43" s="2" t="s">
        <v>150</v>
      </c>
      <c r="C43" s="18" t="n">
        <v>23176</v>
      </c>
      <c r="D43" s="18" t="n">
        <v>34</v>
      </c>
      <c r="E43" s="18" t="n">
        <v>9</v>
      </c>
      <c r="F43" s="18" t="n">
        <v>38</v>
      </c>
      <c r="G43" s="18" t="n">
        <v>3</v>
      </c>
      <c r="H43" s="18" t="n">
        <v>57</v>
      </c>
      <c r="I43" s="18" t="n">
        <v>28</v>
      </c>
      <c r="J43" s="18" t="n">
        <v>0</v>
      </c>
      <c r="K43" s="18" t="n">
        <v>1</v>
      </c>
      <c r="L43" s="18" t="n">
        <v>7</v>
      </c>
      <c r="M43" s="18" t="n">
        <v>2</v>
      </c>
      <c r="N43" s="18" t="n">
        <v>2</v>
      </c>
      <c r="O43" s="18" t="n">
        <v>8</v>
      </c>
      <c r="P43" s="18" t="n">
        <v>3</v>
      </c>
      <c r="Q43" s="18" t="n">
        <v>3</v>
      </c>
      <c r="R43" s="18" t="n">
        <v>195</v>
      </c>
      <c r="S43" s="18" t="n">
        <v>3110</v>
      </c>
      <c r="T43" s="18" t="n">
        <v>35</v>
      </c>
      <c r="U43" s="18" t="n">
        <v>20</v>
      </c>
      <c r="V43" s="18" t="n">
        <v>1206</v>
      </c>
      <c r="W43" s="18" t="n">
        <v>2003</v>
      </c>
      <c r="X43" s="18" t="n">
        <v>0</v>
      </c>
      <c r="Y43" s="18" t="n">
        <f aca="false">SUM(S43:X43)</f>
        <v>6374</v>
      </c>
      <c r="Z43" s="18" t="n">
        <v>0</v>
      </c>
      <c r="AA43" s="18" t="n">
        <v>0</v>
      </c>
      <c r="AB43" s="18" t="n">
        <v>12</v>
      </c>
      <c r="AC43" s="18" t="n">
        <v>108</v>
      </c>
      <c r="AD43" s="18" t="n">
        <v>3145</v>
      </c>
      <c r="AE43" s="18" t="n">
        <v>3349</v>
      </c>
      <c r="AF43" s="18" t="n">
        <v>6494</v>
      </c>
      <c r="AG43" s="18" t="n">
        <v>44</v>
      </c>
      <c r="AH43" s="18" t="n">
        <v>0</v>
      </c>
      <c r="AI43" s="18" t="n">
        <v>69</v>
      </c>
      <c r="AJ43" s="18" t="n">
        <v>97</v>
      </c>
      <c r="AK43" s="18" t="n">
        <v>1</v>
      </c>
      <c r="AL43" s="18" t="n">
        <v>90</v>
      </c>
      <c r="AM43" s="18" t="n">
        <v>38</v>
      </c>
      <c r="AN43" s="18" t="n">
        <v>0</v>
      </c>
      <c r="AO43" s="18" t="n">
        <v>35</v>
      </c>
      <c r="AP43" s="18" t="n">
        <v>9</v>
      </c>
      <c r="AQ43" s="18" t="n">
        <v>0</v>
      </c>
      <c r="AR43" s="18" t="n">
        <v>15</v>
      </c>
      <c r="AS43" s="18" t="n">
        <v>107</v>
      </c>
      <c r="AT43" s="18" t="n">
        <v>0</v>
      </c>
      <c r="AU43" s="18" t="n">
        <v>77</v>
      </c>
      <c r="AV43" s="18" t="n">
        <v>83</v>
      </c>
      <c r="AW43" s="18" t="n">
        <v>0</v>
      </c>
      <c r="AX43" s="18" t="n">
        <v>30</v>
      </c>
      <c r="AY43" s="18" t="n">
        <v>378</v>
      </c>
      <c r="AZ43" s="18" t="n">
        <f aca="false">+AX43+AW43+AU43+AT43+AR43+AQ43+AO43+AN43+AL43+AK43+AH43+AI43</f>
        <v>317</v>
      </c>
      <c r="BA43" s="18" t="n">
        <f aca="false">SUM(AY43:AZ43)</f>
        <v>695</v>
      </c>
      <c r="BB43" s="18" t="n">
        <v>63</v>
      </c>
      <c r="BC43" s="18" t="n">
        <v>0</v>
      </c>
      <c r="BD43" s="18" t="n">
        <v>22</v>
      </c>
      <c r="BE43" s="18" t="n">
        <v>2</v>
      </c>
      <c r="BF43" s="18" t="n">
        <v>3</v>
      </c>
      <c r="BG43" s="18" t="n">
        <v>2</v>
      </c>
      <c r="BH43" s="18" t="n">
        <v>4</v>
      </c>
      <c r="BI43" s="18" t="n">
        <v>65</v>
      </c>
      <c r="BJ43" s="18" t="n">
        <v>31</v>
      </c>
      <c r="BK43" s="18" t="n">
        <v>96</v>
      </c>
      <c r="BL43" s="18" t="n">
        <v>4</v>
      </c>
      <c r="BM43" s="18" t="n">
        <v>18</v>
      </c>
      <c r="BN43" s="18" t="n">
        <v>22</v>
      </c>
      <c r="BO43" s="18" t="n">
        <v>272</v>
      </c>
      <c r="BP43" s="18" t="n">
        <v>1237</v>
      </c>
      <c r="BQ43" s="18" t="n">
        <v>6035</v>
      </c>
      <c r="BR43" s="18" t="n">
        <v>7272</v>
      </c>
      <c r="BS43" s="18" t="n">
        <v>4121</v>
      </c>
      <c r="BT43" s="18" t="n">
        <v>4009</v>
      </c>
      <c r="BU43" s="18" t="n">
        <v>8130</v>
      </c>
      <c r="BV43" s="18" t="n">
        <v>15402</v>
      </c>
      <c r="BW43" s="0" t="n">
        <f aca="false">+C43-BV43</f>
        <v>7774</v>
      </c>
      <c r="BX43" s="3" t="n">
        <f aca="false">+BW43/C43*100</f>
        <v>33.543320676562</v>
      </c>
      <c r="BY43" s="19" t="n">
        <f aca="false">+(S43+T43+U43+V43+W43+X43)/BW43*100</f>
        <v>81.9912528942629</v>
      </c>
      <c r="BZ43" s="19" t="n">
        <f aca="false">+(Z43+AA43+AB43+AC43+BA43)/BW43*100</f>
        <v>10.4836634936969</v>
      </c>
      <c r="CA43" s="19" t="n">
        <f aca="false">+(BB43+BC43+BD43+BH43)/BW43*100</f>
        <v>1.14484178029329</v>
      </c>
      <c r="CB43" s="19" t="n">
        <f aca="false">+(BE43+BF43+BG43)/BW43*100</f>
        <v>0.0900437355286854</v>
      </c>
      <c r="CC43" s="19" t="n">
        <f aca="false">+(BB43+BC43+BD43+BH43+BE43+BF43+BG43)/BW43*100</f>
        <v>1.23488551582197</v>
      </c>
      <c r="CD43" s="19" t="n">
        <f aca="false">+R43/BW43*100</f>
        <v>2.50836120401338</v>
      </c>
      <c r="CE43" s="19" t="n">
        <f aca="false">+BN43/BW43*100</f>
        <v>0.282994597375868</v>
      </c>
      <c r="CF43" s="19" t="n">
        <f aca="false">+BO43/BW43*100</f>
        <v>3.49884229482892</v>
      </c>
      <c r="CG43" s="19" t="n">
        <f aca="false">+S43/(S43+T43+U43+V43+W43+X43)*100</f>
        <v>48.7919673674302</v>
      </c>
      <c r="CH43" s="20" t="n">
        <f aca="false">+T43/(S43+T43+U43+V43+W43+X43)*100</f>
        <v>0.549105742077189</v>
      </c>
      <c r="CI43" s="20" t="n">
        <f aca="false">+(S43+T43)/(S43+T43+U43+V43+W43+X43)*100</f>
        <v>49.3410731095074</v>
      </c>
      <c r="CJ43" s="20" t="n">
        <f aca="false">+(V43+W43)/(S43+T43+U43+V43+W43+X43)*100</f>
        <v>50.3451521807342</v>
      </c>
      <c r="CK43" s="20" t="n">
        <f aca="false">+W43/(V43+W43)*100</f>
        <v>62.4181988158305</v>
      </c>
      <c r="CL43" s="21" t="n">
        <f aca="false">+(AG43+AH43+AI43)/(Z43+AA43+AB43+AC43+BA43)*100</f>
        <v>13.8650306748466</v>
      </c>
      <c r="CM43" s="21" t="n">
        <f aca="false">+(AJ43+AK43+AL43)/(Z43+AA43+AB43+AC43+BA43)*100</f>
        <v>23.0674846625767</v>
      </c>
      <c r="CN43" s="21" t="n">
        <f aca="false">+(AM43+AN43+AO43)/(Z43+AA43+AC43+BA43)*100</f>
        <v>9.09090909090909</v>
      </c>
      <c r="CO43" s="21" t="n">
        <f aca="false">+(AP43+AQ43+AR43)/(Z43+AA43+AB43+AC43+BA43)*100</f>
        <v>2.94478527607362</v>
      </c>
      <c r="CP43" s="21" t="n">
        <f aca="false">+(AS43+AT43+AU43)/(Z43+AA43+AB43+AC43+BA43)*100</f>
        <v>22.5766871165644</v>
      </c>
      <c r="CQ43" s="21" t="n">
        <f aca="false">+(AV43+AW43+AX43)/(Z43+AA43+AB43+AC43+BA43)*100</f>
        <v>13.8650306748466</v>
      </c>
      <c r="CR43" s="21" t="n">
        <f aca="false">+(Z43+AA43+AB43+AC43)/BA43*100</f>
        <v>17.2661870503597</v>
      </c>
      <c r="CS43" s="21" t="n">
        <f aca="false">+(E43+F43+G43)/R43*100</f>
        <v>25.6410256410256</v>
      </c>
      <c r="CT43" s="21" t="n">
        <f aca="false">+(L43+M43)/R43*100</f>
        <v>4.61538461538462</v>
      </c>
      <c r="CU43" s="21" t="n">
        <f aca="false">+(J43+K43)/R43*100</f>
        <v>0.512820512820513</v>
      </c>
      <c r="CV43" s="22" t="n">
        <f aca="false">+(M43+N43+O43+P43+Q43)/C43*10000</f>
        <v>7.76665516051087</v>
      </c>
      <c r="CW43" s="22" t="n">
        <f aca="false">+M43/C43*10000</f>
        <v>0.862961684501208</v>
      </c>
      <c r="CX43" s="22" t="n">
        <f aca="false">+(M43+N43)/C43*10000</f>
        <v>1.72592336900242</v>
      </c>
      <c r="CY43" s="22" t="n">
        <f aca="false">+O43/C43*10000</f>
        <v>3.45184673800483</v>
      </c>
      <c r="CZ43" s="22" t="n">
        <f aca="false">+H43/BU43*1000</f>
        <v>7.01107011070111</v>
      </c>
      <c r="DA43" s="21" t="n">
        <f aca="false">+(AY43+BI43)/(BA43+BK43)*100</f>
        <v>56.0050568900126</v>
      </c>
      <c r="DB43" s="21" t="n">
        <f aca="false">+(AH43+AK43+AN43+AQ43+AT43+AW43+BC43+BF43)/(BA43+BK43)*100</f>
        <v>0.505689001264223</v>
      </c>
      <c r="DC43" s="21" t="n">
        <f aca="false">+(AI43+AL43+AO43+AR43+AU43+AX43+BD43+BG43)/(BA43+BK43)*100</f>
        <v>42.9835651074589</v>
      </c>
      <c r="DD43" s="23" t="n">
        <f aca="false">+(AG43+AJ43+AM43+AP43+AS43+AV43)/BA43*100</f>
        <v>54.3884892086331</v>
      </c>
      <c r="DE43" s="23" t="n">
        <f aca="false">+(AH43+AK43+AN43+AQ43+AT43+AW43)/BA43*100</f>
        <v>0.143884892086331</v>
      </c>
      <c r="DF43" s="23" t="n">
        <f aca="false">+(AI43+AL43+AO43+AR43+AU43+AX43)/BA43*100</f>
        <v>45.4676258992806</v>
      </c>
      <c r="DG43" s="21" t="n">
        <f aca="false">+BB43/(BB43+BC43+BD43)*100</f>
        <v>74.1176470588235</v>
      </c>
      <c r="DH43" s="21" t="n">
        <f aca="false">+BC43/(BB43+BC43+BD43)*100</f>
        <v>0</v>
      </c>
      <c r="DI43" s="21" t="n">
        <f aca="false">+BD43/(BB43+BC43+BD43)*100</f>
        <v>25.8823529411765</v>
      </c>
      <c r="DJ43" s="23" t="n">
        <f aca="false">+BE43/(BE43+BF43+BG43)*100</f>
        <v>28.5714285714286</v>
      </c>
      <c r="DK43" s="23" t="n">
        <f aca="false">+BF43/(BE43+BF43+BG43)*100</f>
        <v>42.8571428571429</v>
      </c>
      <c r="DL43" s="23" t="n">
        <f aca="false">+BG43/(BE43+BF43+BG43)*100</f>
        <v>28.5714285714286</v>
      </c>
    </row>
    <row r="44" s="25" customFormat="true" ht="15" hidden="false" customHeight="false" outlineLevel="0" collapsed="false">
      <c r="A44" s="24"/>
      <c r="B44" s="2" t="s">
        <v>151</v>
      </c>
      <c r="C44" s="18" t="n">
        <v>350801</v>
      </c>
      <c r="D44" s="18" t="n">
        <v>269</v>
      </c>
      <c r="E44" s="18" t="n">
        <v>172</v>
      </c>
      <c r="F44" s="18" t="n">
        <v>172</v>
      </c>
      <c r="G44" s="18" t="n">
        <v>289</v>
      </c>
      <c r="H44" s="18" t="n">
        <v>428</v>
      </c>
      <c r="I44" s="18" t="n">
        <v>216</v>
      </c>
      <c r="J44" s="18" t="n">
        <v>12</v>
      </c>
      <c r="K44" s="18" t="n">
        <v>260</v>
      </c>
      <c r="L44" s="18" t="n">
        <v>90</v>
      </c>
      <c r="M44" s="18" t="n">
        <v>53</v>
      </c>
      <c r="N44" s="18" t="n">
        <v>19</v>
      </c>
      <c r="O44" s="18" t="n">
        <v>81</v>
      </c>
      <c r="P44" s="18" t="n">
        <v>35</v>
      </c>
      <c r="Q44" s="18" t="n">
        <v>101</v>
      </c>
      <c r="R44" s="18" t="n">
        <v>2197</v>
      </c>
      <c r="S44" s="18" t="n">
        <v>26776</v>
      </c>
      <c r="T44" s="18" t="n">
        <v>5048</v>
      </c>
      <c r="U44" s="18" t="n">
        <v>496</v>
      </c>
      <c r="V44" s="18" t="n">
        <v>26305</v>
      </c>
      <c r="W44" s="18" t="n">
        <v>39314</v>
      </c>
      <c r="X44" s="18" t="n">
        <v>98</v>
      </c>
      <c r="Y44" s="18" t="n">
        <f aca="false">SUM(S44:X44)</f>
        <v>98037</v>
      </c>
      <c r="Z44" s="18" t="n">
        <v>1</v>
      </c>
      <c r="AA44" s="18" t="n">
        <v>3</v>
      </c>
      <c r="AB44" s="18" t="n">
        <v>10</v>
      </c>
      <c r="AC44" s="18" t="n">
        <v>10</v>
      </c>
      <c r="AD44" s="18" t="n">
        <v>31828</v>
      </c>
      <c r="AE44" s="18" t="n">
        <v>66233</v>
      </c>
      <c r="AF44" s="18" t="n">
        <v>98061</v>
      </c>
      <c r="AG44" s="18" t="n">
        <v>541</v>
      </c>
      <c r="AH44" s="18" t="n">
        <v>21</v>
      </c>
      <c r="AI44" s="18" t="n">
        <v>573</v>
      </c>
      <c r="AJ44" s="18" t="n">
        <v>2156</v>
      </c>
      <c r="AK44" s="18" t="n">
        <v>59</v>
      </c>
      <c r="AL44" s="18" t="n">
        <v>1477</v>
      </c>
      <c r="AM44" s="18" t="n">
        <v>988</v>
      </c>
      <c r="AN44" s="18" t="n">
        <v>59</v>
      </c>
      <c r="AO44" s="18" t="n">
        <v>1240</v>
      </c>
      <c r="AP44" s="18" t="n">
        <v>987</v>
      </c>
      <c r="AQ44" s="18" t="n">
        <v>47</v>
      </c>
      <c r="AR44" s="18" t="n">
        <v>512</v>
      </c>
      <c r="AS44" s="18" t="n">
        <v>2120</v>
      </c>
      <c r="AT44" s="18" t="n">
        <v>92</v>
      </c>
      <c r="AU44" s="18" t="n">
        <v>1387</v>
      </c>
      <c r="AV44" s="18" t="n">
        <v>917</v>
      </c>
      <c r="AW44" s="18" t="n">
        <v>46</v>
      </c>
      <c r="AX44" s="18" t="n">
        <v>501</v>
      </c>
      <c r="AY44" s="18" t="n">
        <v>7709</v>
      </c>
      <c r="AZ44" s="18" t="n">
        <f aca="false">+AX44+AW44+AU44+AT44+AR44+AQ44+AO44+AN44+AL44+AK44+AI44+AH44</f>
        <v>6014</v>
      </c>
      <c r="BA44" s="18" t="n">
        <f aca="false">SUM(AY44:AZ44)</f>
        <v>13723</v>
      </c>
      <c r="BB44" s="18" t="n">
        <v>1140</v>
      </c>
      <c r="BC44" s="18" t="n">
        <v>82</v>
      </c>
      <c r="BD44" s="18" t="n">
        <v>733</v>
      </c>
      <c r="BE44" s="18" t="n">
        <v>71</v>
      </c>
      <c r="BF44" s="18" t="n">
        <v>49</v>
      </c>
      <c r="BG44" s="18" t="n">
        <v>188</v>
      </c>
      <c r="BH44" s="18" t="n">
        <v>45</v>
      </c>
      <c r="BI44" s="18" t="n">
        <v>1211</v>
      </c>
      <c r="BJ44" s="18" t="n">
        <v>1097</v>
      </c>
      <c r="BK44" s="18" t="n">
        <v>2308</v>
      </c>
      <c r="BL44" s="18" t="n">
        <v>796</v>
      </c>
      <c r="BM44" s="18" t="n">
        <v>2798</v>
      </c>
      <c r="BN44" s="18" t="n">
        <v>3594</v>
      </c>
      <c r="BO44" s="18" t="n">
        <v>43394</v>
      </c>
      <c r="BP44" s="18" t="n">
        <v>9130</v>
      </c>
      <c r="BQ44" s="18" t="n">
        <v>52982</v>
      </c>
      <c r="BR44" s="18" t="n">
        <v>62112</v>
      </c>
      <c r="BS44" s="18" t="n">
        <v>62027</v>
      </c>
      <c r="BT44" s="18" t="n">
        <v>63385</v>
      </c>
      <c r="BU44" s="18" t="n">
        <v>125412</v>
      </c>
      <c r="BV44" s="18" t="n">
        <v>187524</v>
      </c>
      <c r="BW44" s="0" t="n">
        <f aca="false">+C44-BV44</f>
        <v>163277</v>
      </c>
      <c r="BX44" s="3" t="n">
        <f aca="false">+BW44/C44*100</f>
        <v>46.5440520409007</v>
      </c>
      <c r="BY44" s="19" t="n">
        <f aca="false">+(S44+T44+U44+V44+W44+X44)/BW44*100</f>
        <v>60.0433618942043</v>
      </c>
      <c r="BZ44" s="19" t="n">
        <f aca="false">+(Z44+AA44+AB44+AC44+BA44)/BW44*100</f>
        <v>8.41943445800695</v>
      </c>
      <c r="CA44" s="19" t="n">
        <f aca="false">+(BB44+BC44+BD44+BH44)/BW44*100</f>
        <v>1.22491226565897</v>
      </c>
      <c r="CB44" s="19" t="n">
        <f aca="false">+(BE44+BF44+BG44)/BW44*100</f>
        <v>0.188636488911482</v>
      </c>
      <c r="CC44" s="19" t="n">
        <f aca="false">+(BB44+BC44+BD44+BH44+BE44+BF44+BG44)/BW44*100</f>
        <v>1.41354875457045</v>
      </c>
      <c r="CD44" s="19" t="n">
        <f aca="false">+R44/BW44*100</f>
        <v>1.34556612382638</v>
      </c>
      <c r="CE44" s="19" t="n">
        <f aca="false">+BN44/BW44*100</f>
        <v>2.20116734138917</v>
      </c>
      <c r="CF44" s="19" t="n">
        <f aca="false">+BO44/BW44*100</f>
        <v>26.5769214280027</v>
      </c>
      <c r="CG44" s="19" t="n">
        <f aca="false">+S44/(S44+T44+U44+V44+W44+X44)*100</f>
        <v>27.312137254302</v>
      </c>
      <c r="CH44" s="20" t="n">
        <f aca="false">+T44/(S44+T44+U44+V44+W44+X44)*100</f>
        <v>5.14907636912594</v>
      </c>
      <c r="CI44" s="20" t="n">
        <f aca="false">+(S44+T44)/(S44+T44+U44+V44+W44+X44)*100</f>
        <v>32.4612136234279</v>
      </c>
      <c r="CJ44" s="20" t="n">
        <f aca="false">+(V44+W44)/(S44+T44+U44+V44+W44+X44)*100</f>
        <v>66.9328926833747</v>
      </c>
      <c r="CK44" s="20" t="n">
        <f aca="false">+W44/(V44+W44)*100</f>
        <v>59.9125253356497</v>
      </c>
      <c r="CL44" s="21" t="n">
        <f aca="false">+(AG44+AH44+AI44)/(Z44+AA44+AB44+AC44+BA44)*100</f>
        <v>8.2563468393104</v>
      </c>
      <c r="CM44" s="21" t="n">
        <f aca="false">+(AJ44+AK44+AL44)/(Z44+AA44+AB44+AC44+BA44)*100</f>
        <v>26.8567687495454</v>
      </c>
      <c r="CN44" s="21" t="n">
        <f aca="false">+(AM44+AN44+AO44)/(Z44+AA44+AC44+BA44)*100</f>
        <v>16.6484676421344</v>
      </c>
      <c r="CO44" s="21" t="n">
        <f aca="false">+(AP44+AQ44+AR44)/(Z44+AA44+AB44+AC44+BA44)*100</f>
        <v>11.2460900560122</v>
      </c>
      <c r="CP44" s="21" t="n">
        <f aca="false">+(AS44+AT44+AU44)/(Z44+AA44+AB44+AC44+BA44)*100</f>
        <v>26.1802575107296</v>
      </c>
      <c r="CQ44" s="21" t="n">
        <f aca="false">+(AV44+AW44+AX44)/(Z44+AA44+AB44+AC44+BA44)*100</f>
        <v>10.649596275551</v>
      </c>
      <c r="CR44" s="21" t="n">
        <f aca="false">+(Z44+AA44+AB44+AC44)/BA44*100</f>
        <v>0.174888872695475</v>
      </c>
      <c r="CS44" s="21" t="n">
        <f aca="false">+(E44+F44+G44)/R44*100</f>
        <v>28.8120163859809</v>
      </c>
      <c r="CT44" s="21" t="n">
        <f aca="false">+(L44+M44)/R44*100</f>
        <v>6.50887573964497</v>
      </c>
      <c r="CU44" s="21" t="n">
        <f aca="false">+(J44+K44)/R44*100</f>
        <v>12.3805188893946</v>
      </c>
      <c r="CV44" s="22" t="n">
        <f aca="false">+(M44+N44+O44+P44+Q44)/C44*10000</f>
        <v>8.23828894444429</v>
      </c>
      <c r="CW44" s="22" t="n">
        <f aca="false">+M44/C44*10000</f>
        <v>1.51082807631677</v>
      </c>
      <c r="CX44" s="22" t="n">
        <f aca="false">+(M44+N44)/C44*10000</f>
        <v>2.05244568858128</v>
      </c>
      <c r="CY44" s="22" t="n">
        <f aca="false">+O44/C44*10000</f>
        <v>2.30900139965394</v>
      </c>
      <c r="CZ44" s="22" t="n">
        <f aca="false">+H44/BU44*1000</f>
        <v>3.41275157082257</v>
      </c>
      <c r="DA44" s="21" t="n">
        <f aca="false">+(AY44+BI44)/(BA44+BK44)*100</f>
        <v>55.642193250577</v>
      </c>
      <c r="DB44" s="21" t="n">
        <f aca="false">+(AH44+AK44+AN44+AQ44+AT44+AW44+BC44+BF44)/(BA44+BK44)*100</f>
        <v>2.83825088890275</v>
      </c>
      <c r="DC44" s="21" t="n">
        <f aca="false">+(AI44+AL44+AO44+AR44+AU44+AX44+BD44+BG44)/(BA44+BK44)*100</f>
        <v>41.2388497286507</v>
      </c>
      <c r="DD44" s="23" t="n">
        <f aca="false">+(AG44+AJ44+AM44+AP44+AS44+AV44)/BA44*100</f>
        <v>56.175763317059</v>
      </c>
      <c r="DE44" s="23" t="n">
        <f aca="false">+(AH44+AK44+AN44+AQ44+AT44+AW44)/BA44*100</f>
        <v>2.36099978138891</v>
      </c>
      <c r="DF44" s="23" t="n">
        <f aca="false">+(AI44+AL44+AO44+AR44+AU44+AX44)/BA44*100</f>
        <v>41.4632369015521</v>
      </c>
      <c r="DG44" s="21" t="n">
        <f aca="false">+BB44/(BB44+BC44+BD44)*100</f>
        <v>58.3120204603581</v>
      </c>
      <c r="DH44" s="21" t="n">
        <f aca="false">+BC44/(BB44+BC44+BD44)*100</f>
        <v>4.19437340153453</v>
      </c>
      <c r="DI44" s="21" t="n">
        <f aca="false">+BD44/(BB44+BC44+BD44)*100</f>
        <v>37.4936061381074</v>
      </c>
      <c r="DJ44" s="23" t="n">
        <f aca="false">+BE44/(BE44+BF44+BG44)*100</f>
        <v>23.0519480519481</v>
      </c>
      <c r="DK44" s="23" t="n">
        <f aca="false">+BF44/(BE44+BF44+BG44)*100</f>
        <v>15.9090909090909</v>
      </c>
      <c r="DL44" s="23" t="n">
        <f aca="false">+BG44/(BE44+BF44+BG44)*100</f>
        <v>61.038961038961</v>
      </c>
    </row>
    <row r="45" s="25" customFormat="true" ht="15" hidden="false" customHeight="false" outlineLevel="0" collapsed="false">
      <c r="A45" s="24"/>
      <c r="B45" s="2" t="s">
        <v>152</v>
      </c>
      <c r="C45" s="18" t="n">
        <v>62209</v>
      </c>
      <c r="D45" s="18" t="n">
        <v>40</v>
      </c>
      <c r="E45" s="18" t="n">
        <v>34</v>
      </c>
      <c r="F45" s="18" t="n">
        <v>51</v>
      </c>
      <c r="G45" s="18" t="n">
        <v>43</v>
      </c>
      <c r="H45" s="18" t="n">
        <v>68</v>
      </c>
      <c r="I45" s="18" t="n">
        <v>19</v>
      </c>
      <c r="J45" s="18" t="n">
        <v>0</v>
      </c>
      <c r="K45" s="18" t="n">
        <v>61</v>
      </c>
      <c r="L45" s="18" t="n">
        <v>28</v>
      </c>
      <c r="M45" s="18" t="n">
        <v>13</v>
      </c>
      <c r="N45" s="18" t="n">
        <v>0</v>
      </c>
      <c r="O45" s="18" t="n">
        <v>6</v>
      </c>
      <c r="P45" s="18" t="n">
        <v>5</v>
      </c>
      <c r="Q45" s="18" t="n">
        <v>6</v>
      </c>
      <c r="R45" s="18" t="n">
        <v>374</v>
      </c>
      <c r="S45" s="18" t="n">
        <v>8140</v>
      </c>
      <c r="T45" s="18" t="n">
        <v>696</v>
      </c>
      <c r="U45" s="18" t="n">
        <v>16</v>
      </c>
      <c r="V45" s="18" t="n">
        <v>8769</v>
      </c>
      <c r="W45" s="18" t="n">
        <v>3633</v>
      </c>
      <c r="X45" s="18" t="n">
        <v>2</v>
      </c>
      <c r="Y45" s="18" t="n">
        <f aca="false">SUM(S45:X45)</f>
        <v>21256</v>
      </c>
      <c r="Z45" s="18" t="n">
        <v>0</v>
      </c>
      <c r="AA45" s="18" t="n">
        <v>1</v>
      </c>
      <c r="AB45" s="18" t="n">
        <v>0</v>
      </c>
      <c r="AC45" s="18" t="n">
        <v>0</v>
      </c>
      <c r="AD45" s="18" t="n">
        <v>8837</v>
      </c>
      <c r="AE45" s="18" t="n">
        <v>12420</v>
      </c>
      <c r="AF45" s="18" t="n">
        <v>21257</v>
      </c>
      <c r="AG45" s="18" t="n">
        <v>88</v>
      </c>
      <c r="AH45" s="18" t="n">
        <v>4</v>
      </c>
      <c r="AI45" s="18" t="n">
        <v>69</v>
      </c>
      <c r="AJ45" s="18" t="n">
        <v>396</v>
      </c>
      <c r="AK45" s="18" t="n">
        <v>0</v>
      </c>
      <c r="AL45" s="18" t="n">
        <v>248</v>
      </c>
      <c r="AM45" s="18" t="n">
        <v>204</v>
      </c>
      <c r="AN45" s="18" t="n">
        <v>12</v>
      </c>
      <c r="AO45" s="18" t="n">
        <v>148</v>
      </c>
      <c r="AP45" s="18" t="n">
        <v>70</v>
      </c>
      <c r="AQ45" s="18" t="n">
        <v>0</v>
      </c>
      <c r="AR45" s="18" t="n">
        <v>52</v>
      </c>
      <c r="AS45" s="18" t="n">
        <v>545</v>
      </c>
      <c r="AT45" s="18" t="n">
        <v>1</v>
      </c>
      <c r="AU45" s="18" t="n">
        <v>331</v>
      </c>
      <c r="AV45" s="18" t="n">
        <v>205</v>
      </c>
      <c r="AW45" s="18" t="n">
        <v>7</v>
      </c>
      <c r="AX45" s="18" t="n">
        <v>99</v>
      </c>
      <c r="AY45" s="18" t="n">
        <f aca="false">+AV45+AS45+AP45+AM45+AJ45+AG45</f>
        <v>1508</v>
      </c>
      <c r="AZ45" s="18" t="n">
        <f aca="false">+AX45+AW45+AU45+AT45+AR45+AQ45+AO45+AN45+AK45+AH45+AL45+AI45</f>
        <v>971</v>
      </c>
      <c r="BA45" s="18" t="n">
        <f aca="false">SUM(AY45:AZ45)</f>
        <v>2479</v>
      </c>
      <c r="BB45" s="18" t="n">
        <v>362</v>
      </c>
      <c r="BC45" s="18" t="n">
        <v>15</v>
      </c>
      <c r="BD45" s="18" t="n">
        <v>152</v>
      </c>
      <c r="BE45" s="18" t="n">
        <v>21</v>
      </c>
      <c r="BF45" s="18" t="n">
        <v>16</v>
      </c>
      <c r="BG45" s="18" t="n">
        <v>25</v>
      </c>
      <c r="BH45" s="18" t="n">
        <v>3</v>
      </c>
      <c r="BI45" s="18" t="n">
        <v>383</v>
      </c>
      <c r="BJ45" s="18" t="n">
        <v>211</v>
      </c>
      <c r="BK45" s="18" t="n">
        <v>594</v>
      </c>
      <c r="BL45" s="18" t="n">
        <v>15</v>
      </c>
      <c r="BM45" s="18" t="n">
        <v>62</v>
      </c>
      <c r="BN45" s="18" t="n">
        <v>77</v>
      </c>
      <c r="BO45" s="18" t="n">
        <v>978</v>
      </c>
      <c r="BP45" s="18" t="n">
        <v>284</v>
      </c>
      <c r="BQ45" s="18" t="n">
        <v>15635</v>
      </c>
      <c r="BR45" s="18" t="n">
        <v>15919</v>
      </c>
      <c r="BS45" s="18" t="n">
        <v>10176</v>
      </c>
      <c r="BT45" s="18" t="n">
        <v>10355</v>
      </c>
      <c r="BU45" s="18" t="n">
        <v>20531</v>
      </c>
      <c r="BV45" s="18" t="n">
        <v>36450</v>
      </c>
      <c r="BW45" s="0" t="n">
        <f aca="false">+C45-BV45</f>
        <v>25759</v>
      </c>
      <c r="BX45" s="3" t="n">
        <f aca="false">+BW45/C45*100</f>
        <v>41.4071918854185</v>
      </c>
      <c r="BY45" s="19" t="n">
        <f aca="false">+(S45+T45+U45+V45+W45+X45)/BW45*100</f>
        <v>82.5187313172095</v>
      </c>
      <c r="BZ45" s="19" t="n">
        <f aca="false">+(Z45+AA45+AB45+AC45+BA45)/BW45*100</f>
        <v>9.62770293877868</v>
      </c>
      <c r="CA45" s="19" t="n">
        <f aca="false">+(BB45+BC45+BD45+BH45)/BW45*100</f>
        <v>2.0652975658993</v>
      </c>
      <c r="CB45" s="19" t="n">
        <f aca="false">+(BE45+BF45+BG45)/BW45*100</f>
        <v>0.240692573469467</v>
      </c>
      <c r="CC45" s="19" t="n">
        <f aca="false">+(BB45+BC45+BD45+BH45+BE45+BF45+BG45)/BW45*100</f>
        <v>2.30599013936876</v>
      </c>
      <c r="CD45" s="19" t="n">
        <f aca="false">+R45/BW45*100</f>
        <v>1.45191971738033</v>
      </c>
      <c r="CE45" s="19" t="n">
        <f aca="false">+BN45/BW45*100</f>
        <v>0.298924647695951</v>
      </c>
      <c r="CF45" s="19" t="n">
        <f aca="false">+BO45/BW45*100</f>
        <v>3.79673123956675</v>
      </c>
      <c r="CG45" s="19" t="n">
        <f aca="false">+S45/(S45+T45+U45+V45+W45+X45)*100</f>
        <v>38.2950696273993</v>
      </c>
      <c r="CH45" s="20" t="n">
        <f aca="false">+T45/(S45+T45+U45+V45+W45+X45)*100</f>
        <v>3.27436958976289</v>
      </c>
      <c r="CI45" s="20" t="n">
        <f aca="false">+(S45+T45)/(S45+T45+U45+V45+W45+X45)*100</f>
        <v>41.5694392171622</v>
      </c>
      <c r="CJ45" s="20" t="n">
        <f aca="false">+(V45+W45)/(S45+T45+U45+V45+W45+X45)*100</f>
        <v>58.3458788106887</v>
      </c>
      <c r="CK45" s="20" t="n">
        <f aca="false">+W45/(V45+W45)*100</f>
        <v>29.2936623125302</v>
      </c>
      <c r="CL45" s="21" t="n">
        <f aca="false">+(AG45+AH45+AI45)/(Z45+AA45+AB45+AC45+BA45)*100</f>
        <v>6.49193548387097</v>
      </c>
      <c r="CM45" s="21" t="n">
        <f aca="false">+(AJ45+AK45+AL45)/(Z45+AA45+AB45+AC45+BA45)*100</f>
        <v>25.9677419354839</v>
      </c>
      <c r="CN45" s="21" t="n">
        <f aca="false">+(AM45+AN45+AO45)/(Z45+AA45+AC45+BA45)*100</f>
        <v>14.6774193548387</v>
      </c>
      <c r="CO45" s="21" t="n">
        <f aca="false">+(AP45+AQ45+AR45)/(Z45+AA45+AB45+AC45+BA45)*100</f>
        <v>4.91935483870968</v>
      </c>
      <c r="CP45" s="21" t="n">
        <f aca="false">+(AS45+AT45+AU45)/(Z45+AA45+AB45+AC45+BA45)*100</f>
        <v>35.3629032258065</v>
      </c>
      <c r="CQ45" s="21" t="n">
        <f aca="false">+(AV45+AW45+AX45)/(Z45+AA45+AB45+AC45+BA45)*100</f>
        <v>12.5403225806452</v>
      </c>
      <c r="CR45" s="21" t="n">
        <f aca="false">+(Z45+AA45+AB45+AC45)/BA45*100</f>
        <v>0.0403388463089956</v>
      </c>
      <c r="CS45" s="21" t="n">
        <f aca="false">+(E45+F45+G45)/R45*100</f>
        <v>34.2245989304813</v>
      </c>
      <c r="CT45" s="21" t="n">
        <f aca="false">+(L45+M45)/R45*100</f>
        <v>10.9625668449198</v>
      </c>
      <c r="CU45" s="21" t="n">
        <f aca="false">+(J45+K45)/R45*100</f>
        <v>16.3101604278075</v>
      </c>
      <c r="CV45" s="22" t="n">
        <f aca="false">+(M45+N45+O45+P45+Q45)/C45*10000</f>
        <v>4.82245334276391</v>
      </c>
      <c r="CW45" s="22" t="n">
        <f aca="false">+M45/C45*10000</f>
        <v>2.08972978186436</v>
      </c>
      <c r="CX45" s="22" t="n">
        <f aca="false">+(M45+N45)/C45*10000</f>
        <v>2.08972978186436</v>
      </c>
      <c r="CY45" s="22" t="n">
        <f aca="false">+O45/C45*10000</f>
        <v>0.964490668552782</v>
      </c>
      <c r="CZ45" s="22" t="n">
        <f aca="false">+H45/BU45*1000</f>
        <v>3.31206468267498</v>
      </c>
      <c r="DA45" s="21" t="n">
        <f aca="false">+(AY45+BI45)/(BA45+BK45)*100</f>
        <v>61.5359583468923</v>
      </c>
      <c r="DB45" s="21" t="n">
        <f aca="false">+(AH45+AK45+AN45+AQ45+AT45+AW45+BC45+BF45)/(BA45+BK45)*100</f>
        <v>1.78978197201432</v>
      </c>
      <c r="DC45" s="21" t="n">
        <f aca="false">+(AI45+AL45+AO45+AR45+AU45+AX45+BD45+BG45)/(BA45+BK45)*100</f>
        <v>36.5766352098926</v>
      </c>
      <c r="DD45" s="23" t="n">
        <f aca="false">+(AG45+AJ45+AM45+AP45+AS45+AV45)/BA45*100</f>
        <v>60.8309802339653</v>
      </c>
      <c r="DE45" s="23" t="n">
        <f aca="false">+(AH45+AK45+AN45+AQ45+AT45+AW45)/BA45*100</f>
        <v>0.968132311415893</v>
      </c>
      <c r="DF45" s="23" t="n">
        <f aca="false">+(AI45+AL45+AO45+AR45+AU45+AX45)/BA45*100</f>
        <v>38.2008874546188</v>
      </c>
      <c r="DG45" s="21" t="n">
        <f aca="false">+BB45/(BB45+BC45+BD45)*100</f>
        <v>68.4310018903592</v>
      </c>
      <c r="DH45" s="21" t="n">
        <f aca="false">+BC45/(BB45+BC45+BD45)*100</f>
        <v>2.83553875236295</v>
      </c>
      <c r="DI45" s="21" t="n">
        <f aca="false">+BD45/(BB45+BC45+BD45)*100</f>
        <v>28.7334593572779</v>
      </c>
      <c r="DJ45" s="23" t="n">
        <f aca="false">+BE45/(BE45+BF45+BG45)*100</f>
        <v>33.8709677419355</v>
      </c>
      <c r="DK45" s="23" t="n">
        <f aca="false">+BF45/(BE45+BF45+BG45)*100</f>
        <v>25.8064516129032</v>
      </c>
      <c r="DL45" s="23" t="n">
        <f aca="false">+BG45/(BE45+BF45+BG45)*100</f>
        <v>40.3225806451613</v>
      </c>
    </row>
    <row r="46" customFormat="false" ht="15" hidden="false" customHeight="false" outlineLevel="0" collapsed="false">
      <c r="B46" s="2" t="s">
        <v>153</v>
      </c>
      <c r="C46" s="18" t="n">
        <v>248626</v>
      </c>
      <c r="D46" s="18" t="n">
        <v>272</v>
      </c>
      <c r="E46" s="18" t="n">
        <v>94</v>
      </c>
      <c r="F46" s="18" t="n">
        <v>155</v>
      </c>
      <c r="G46" s="18" t="n">
        <v>513</v>
      </c>
      <c r="H46" s="18" t="n">
        <v>381</v>
      </c>
      <c r="I46" s="18" t="n">
        <v>1397</v>
      </c>
      <c r="J46" s="18" t="n">
        <v>14</v>
      </c>
      <c r="K46" s="18" t="n">
        <v>24</v>
      </c>
      <c r="L46" s="18" t="n">
        <v>44</v>
      </c>
      <c r="M46" s="18" t="n">
        <v>27</v>
      </c>
      <c r="N46" s="18" t="n">
        <v>8</v>
      </c>
      <c r="O46" s="18" t="n">
        <v>56</v>
      </c>
      <c r="P46" s="18" t="n">
        <v>14</v>
      </c>
      <c r="Q46" s="18" t="n">
        <v>17</v>
      </c>
      <c r="R46" s="18" t="n">
        <v>3016</v>
      </c>
      <c r="S46" s="18" t="n">
        <v>40252</v>
      </c>
      <c r="T46" s="18" t="n">
        <v>780</v>
      </c>
      <c r="U46" s="18" t="n">
        <v>348</v>
      </c>
      <c r="V46" s="18" t="n">
        <v>46447</v>
      </c>
      <c r="W46" s="18" t="n">
        <v>17209</v>
      </c>
      <c r="X46" s="18" t="n">
        <v>86</v>
      </c>
      <c r="Y46" s="18" t="n">
        <f aca="false">SUM(S46:X46)</f>
        <v>105122</v>
      </c>
      <c r="Z46" s="18" t="n">
        <v>0</v>
      </c>
      <c r="AA46" s="18" t="n">
        <v>2</v>
      </c>
      <c r="AB46" s="18" t="n">
        <v>10</v>
      </c>
      <c r="AC46" s="18" t="n">
        <v>53</v>
      </c>
      <c r="AD46" s="18" t="n">
        <v>41034</v>
      </c>
      <c r="AE46" s="18" t="n">
        <v>64153</v>
      </c>
      <c r="AF46" s="18" t="n">
        <v>105187</v>
      </c>
      <c r="AG46" s="18" t="n">
        <v>255</v>
      </c>
      <c r="AH46" s="18" t="n">
        <v>18</v>
      </c>
      <c r="AI46" s="18" t="n">
        <v>524</v>
      </c>
      <c r="AJ46" s="18" t="n">
        <v>541</v>
      </c>
      <c r="AK46" s="18" t="n">
        <v>17</v>
      </c>
      <c r="AL46" s="18" t="n">
        <v>631</v>
      </c>
      <c r="AM46" s="18" t="n">
        <v>646</v>
      </c>
      <c r="AN46" s="18" t="n">
        <v>25</v>
      </c>
      <c r="AO46" s="18" t="n">
        <v>590</v>
      </c>
      <c r="AP46" s="18" t="n">
        <v>508</v>
      </c>
      <c r="AQ46" s="18" t="n">
        <v>4</v>
      </c>
      <c r="AR46" s="18" t="n">
        <v>619</v>
      </c>
      <c r="AS46" s="18" t="n">
        <v>882</v>
      </c>
      <c r="AT46" s="18" t="n">
        <v>24</v>
      </c>
      <c r="AU46" s="18" t="n">
        <v>719</v>
      </c>
      <c r="AV46" s="18" t="n">
        <v>540</v>
      </c>
      <c r="AW46" s="18" t="n">
        <v>45</v>
      </c>
      <c r="AX46" s="18" t="n">
        <v>340</v>
      </c>
      <c r="AY46" s="18" t="n">
        <v>3372</v>
      </c>
      <c r="AZ46" s="18" t="n">
        <v>3556</v>
      </c>
      <c r="BA46" s="18" t="n">
        <v>6928</v>
      </c>
      <c r="BB46" s="18" t="n">
        <v>948</v>
      </c>
      <c r="BC46" s="18" t="n">
        <v>72</v>
      </c>
      <c r="BD46" s="18" t="n">
        <v>459</v>
      </c>
      <c r="BE46" s="18" t="n">
        <v>26</v>
      </c>
      <c r="BF46" s="18" t="n">
        <v>12</v>
      </c>
      <c r="BG46" s="18" t="n">
        <v>153</v>
      </c>
      <c r="BH46" s="18" t="n">
        <v>15</v>
      </c>
      <c r="BI46" s="18" t="n">
        <v>974</v>
      </c>
      <c r="BJ46" s="18" t="n">
        <v>711</v>
      </c>
      <c r="BK46" s="18" t="n">
        <v>1685</v>
      </c>
      <c r="BL46" s="18" t="n">
        <v>507</v>
      </c>
      <c r="BM46" s="18" t="n">
        <v>285</v>
      </c>
      <c r="BN46" s="18" t="n">
        <v>792</v>
      </c>
      <c r="BO46" s="18" t="n">
        <v>11415</v>
      </c>
      <c r="BP46" s="18" t="n">
        <v>6858</v>
      </c>
      <c r="BQ46" s="18" t="n">
        <v>25597</v>
      </c>
      <c r="BR46" s="18" t="n">
        <v>32455</v>
      </c>
      <c r="BS46" s="18" t="n">
        <v>42543</v>
      </c>
      <c r="BT46" s="18" t="n">
        <v>44610</v>
      </c>
      <c r="BU46" s="18" t="n">
        <v>87153</v>
      </c>
      <c r="BV46" s="18" t="n">
        <v>119608</v>
      </c>
      <c r="BW46" s="0" t="n">
        <f aca="false">+C46-BV46</f>
        <v>129018</v>
      </c>
      <c r="BX46" s="3" t="n">
        <f aca="false">+BW46/C46*100</f>
        <v>51.8924006338838</v>
      </c>
      <c r="BY46" s="19" t="n">
        <f aca="false">+(S46+T46+U46+V46+W46+X46)/BW46*100</f>
        <v>81.4785533801485</v>
      </c>
      <c r="BZ46" s="19" t="n">
        <f aca="false">+(Z46+AA46+AB46+AC46+BA46)/BW46*100</f>
        <v>5.42017392921918</v>
      </c>
      <c r="CA46" s="19" t="n">
        <f aca="false">+(BB46+BC46+BD46+BH46)/BW46*100</f>
        <v>1.1579779565642</v>
      </c>
      <c r="CB46" s="19" t="n">
        <f aca="false">+(BE46+BF46+BG46)/BW46*100</f>
        <v>0.148041358570122</v>
      </c>
      <c r="CC46" s="19" t="n">
        <f aca="false">+(BB46+BC46+BD46+BH46+BE46+BF46+BG46)/BW46*100</f>
        <v>1.30601931513432</v>
      </c>
      <c r="CD46" s="19" t="n">
        <f aca="false">+R46/BW46*100</f>
        <v>2.33765831124339</v>
      </c>
      <c r="CE46" s="19" t="n">
        <f aca="false">+BN46/BW46*100</f>
        <v>0.61386783239548</v>
      </c>
      <c r="CF46" s="19" t="n">
        <f aca="false">+BO46/BW46*100</f>
        <v>8.84760266009394</v>
      </c>
      <c r="CG46" s="19" t="n">
        <f aca="false">+S46/(S46+T46+U46+V46+W46+X46)*100</f>
        <v>38.2907478929244</v>
      </c>
      <c r="CH46" s="20" t="n">
        <f aca="false">+T46/(S46+T46+U46+V46+W46+X46)*100</f>
        <v>0.741995015315538</v>
      </c>
      <c r="CI46" s="20" t="n">
        <f aca="false">+(S46+T46)/(S46+T46+U46+V46+W46+X46)*100</f>
        <v>39.0327429082399</v>
      </c>
      <c r="CJ46" s="20" t="n">
        <f aca="false">+(V46+W46)/(S46+T46+U46+V46+W46+X46)*100</f>
        <v>60.5544034550332</v>
      </c>
      <c r="CK46" s="20" t="n">
        <f aca="false">+W46/(V46+W46)*100</f>
        <v>27.0343722508483</v>
      </c>
      <c r="CL46" s="21" t="n">
        <f aca="false">+(AG46+AH46+AI46)/(Z46+AA46+AB46+AC46+BA46)*100</f>
        <v>11.3971113971114</v>
      </c>
      <c r="CM46" s="21" t="n">
        <f aca="false">+(AJ46+AK46+AL46)/(Z46+AA46+AB46+AC46+BA46)*100</f>
        <v>17.002717002717</v>
      </c>
      <c r="CN46" s="21" t="n">
        <f aca="false">+(AM46+AN46+AO46)/(Z46+AA46+AC46+BA46)*100</f>
        <v>18.0581412000573</v>
      </c>
      <c r="CO46" s="21" t="n">
        <f aca="false">+(AP46+AQ46+AR46)/(Z46+AA46+AB46+AC46+BA46)*100</f>
        <v>16.1733161733162</v>
      </c>
      <c r="CP46" s="21" t="n">
        <f aca="false">+(AS46+AT46+AU46)/(Z46+AA46+AB46+AC46+BA46)*100</f>
        <v>23.2375232375232</v>
      </c>
      <c r="CQ46" s="21" t="n">
        <f aca="false">+(AV46+AW46+AX46)/(Z46+AA46+AB46+AC46+BA46)*100</f>
        <v>13.2275132275132</v>
      </c>
      <c r="CR46" s="21" t="n">
        <f aca="false">+(Z46+AA46+AB46+AC46)/BA46*100</f>
        <v>0.938221709006928</v>
      </c>
      <c r="CS46" s="21" t="n">
        <f aca="false">+(E46+F46+G46)/R46*100</f>
        <v>25.2652519893899</v>
      </c>
      <c r="CT46" s="21" t="n">
        <f aca="false">+(L46+M46)/R46*100</f>
        <v>2.35411140583554</v>
      </c>
      <c r="CU46" s="21" t="n">
        <f aca="false">+(J46+K46)/R46*100</f>
        <v>1.25994694960212</v>
      </c>
      <c r="CV46" s="22" t="n">
        <f aca="false">+(M46+N46+O46+P46+Q46)/C46*10000</f>
        <v>4.90696869997506</v>
      </c>
      <c r="CW46" s="22" t="n">
        <f aca="false">+M46/C46*10000</f>
        <v>1.08596848278137</v>
      </c>
      <c r="CX46" s="22" t="n">
        <f aca="false">+(M46+N46)/C46*10000</f>
        <v>1.40773692212399</v>
      </c>
      <c r="CY46" s="22" t="n">
        <f aca="false">+O46/C46*10000</f>
        <v>2.25237907539839</v>
      </c>
      <c r="CZ46" s="22" t="n">
        <f aca="false">+H46/BU46*1000</f>
        <v>4.37162231936939</v>
      </c>
      <c r="DA46" s="21" t="n">
        <f aca="false">+(AY46+BI46)/(BA46+BK46)*100</f>
        <v>50.4586090792987</v>
      </c>
      <c r="DB46" s="21" t="n">
        <f aca="false">+(AH46+AK46+AN46+AQ46+AT46+AW46+BC46+BF46)/(BA46+BK46)*100</f>
        <v>2.51944734703355</v>
      </c>
      <c r="DC46" s="21" t="n">
        <f aca="false">+(AI46+AL46+AO46+AR46+AU46+AX46+BD46+BG46)/(BA46+BK46)*100</f>
        <v>46.8477882270986</v>
      </c>
      <c r="DD46" s="23" t="n">
        <f aca="false">+(AG46+AJ46+AM46+AP46+AS46+AV46)/BA46*100</f>
        <v>48.6720554272517</v>
      </c>
      <c r="DE46" s="23" t="n">
        <f aca="false">+(AH46+AK46+AN46+AQ46+AT46+AW46)/BA46*100</f>
        <v>1.91974595842956</v>
      </c>
      <c r="DF46" s="23" t="n">
        <f aca="false">+(AI46+AL46+AO46+AR46+AU46+AX46)/BA46*100</f>
        <v>49.4081986143187</v>
      </c>
      <c r="DG46" s="21" t="n">
        <f aca="false">+BB46/(BB46+BC46+BD46)*100</f>
        <v>64.0973630831643</v>
      </c>
      <c r="DH46" s="21" t="n">
        <f aca="false">+BC46/(BB46+BC46+BD46)*100</f>
        <v>4.86815415821501</v>
      </c>
      <c r="DI46" s="21" t="n">
        <f aca="false">+BD46/(BB46+BC46+BD46)*100</f>
        <v>31.0344827586207</v>
      </c>
      <c r="DJ46" s="23" t="n">
        <f aca="false">+BE46/(BE46+BF46+BG46)*100</f>
        <v>13.6125654450262</v>
      </c>
      <c r="DK46" s="23" t="n">
        <f aca="false">+BF46/(BE46+BF46+BG46)*100</f>
        <v>6.28272251308901</v>
      </c>
      <c r="DL46" s="23" t="n">
        <f aca="false">+BG46/(BE46+BF46+BG46)*100</f>
        <v>80.1047120418848</v>
      </c>
    </row>
    <row r="47" s="25" customFormat="true" ht="15" hidden="false" customHeight="false" outlineLevel="0" collapsed="false">
      <c r="A47" s="24"/>
      <c r="B47" s="2" t="s">
        <v>154</v>
      </c>
      <c r="C47" s="18" t="n">
        <v>45346</v>
      </c>
      <c r="D47" s="18" t="n">
        <v>32</v>
      </c>
      <c r="E47" s="18" t="n">
        <v>19</v>
      </c>
      <c r="F47" s="18" t="n">
        <v>51</v>
      </c>
      <c r="G47" s="18" t="n">
        <v>29</v>
      </c>
      <c r="H47" s="18" t="n">
        <v>107</v>
      </c>
      <c r="I47" s="18" t="n">
        <v>156</v>
      </c>
      <c r="J47" s="18" t="n">
        <v>2</v>
      </c>
      <c r="K47" s="18" t="n">
        <v>15</v>
      </c>
      <c r="L47" s="18" t="n">
        <v>19</v>
      </c>
      <c r="M47" s="18" t="n">
        <v>7</v>
      </c>
      <c r="N47" s="18" t="n">
        <v>1</v>
      </c>
      <c r="O47" s="18" t="n">
        <v>6</v>
      </c>
      <c r="P47" s="18" t="n">
        <v>7</v>
      </c>
      <c r="Q47" s="18" t="n">
        <v>2</v>
      </c>
      <c r="R47" s="18" t="n">
        <v>453</v>
      </c>
      <c r="S47" s="18" t="n">
        <v>5360</v>
      </c>
      <c r="T47" s="18" t="n">
        <v>50</v>
      </c>
      <c r="U47" s="18" t="n">
        <v>38</v>
      </c>
      <c r="V47" s="18" t="n">
        <v>4908</v>
      </c>
      <c r="W47" s="18" t="n">
        <v>6577</v>
      </c>
      <c r="X47" s="18" t="n">
        <v>6</v>
      </c>
      <c r="Y47" s="18" t="n">
        <f aca="false">SUM(S47:X47)</f>
        <v>16939</v>
      </c>
      <c r="Z47" s="18" t="n">
        <v>0</v>
      </c>
      <c r="AA47" s="18" t="n">
        <v>0</v>
      </c>
      <c r="AB47" s="18" t="n">
        <v>0</v>
      </c>
      <c r="AC47" s="18" t="n">
        <v>207</v>
      </c>
      <c r="AD47" s="18" t="n">
        <v>5410</v>
      </c>
      <c r="AE47" s="18" t="n">
        <v>11736</v>
      </c>
      <c r="AF47" s="18" t="n">
        <v>17146</v>
      </c>
      <c r="AG47" s="18" t="n">
        <v>43</v>
      </c>
      <c r="AH47" s="18" t="n">
        <v>3</v>
      </c>
      <c r="AI47" s="18" t="n">
        <v>49</v>
      </c>
      <c r="AJ47" s="18" t="n">
        <v>397</v>
      </c>
      <c r="AK47" s="18" t="n">
        <v>10</v>
      </c>
      <c r="AL47" s="18" t="n">
        <v>359</v>
      </c>
      <c r="AM47" s="18" t="n">
        <v>172</v>
      </c>
      <c r="AN47" s="18" t="n">
        <v>17</v>
      </c>
      <c r="AO47" s="18" t="n">
        <v>137</v>
      </c>
      <c r="AP47" s="18" t="n">
        <v>159</v>
      </c>
      <c r="AQ47" s="18" t="n">
        <v>2</v>
      </c>
      <c r="AR47" s="18" t="n">
        <v>150</v>
      </c>
      <c r="AS47" s="18" t="n">
        <v>369</v>
      </c>
      <c r="AT47" s="18" t="n">
        <v>4</v>
      </c>
      <c r="AU47" s="18" t="n">
        <v>395</v>
      </c>
      <c r="AV47" s="18" t="n">
        <v>139</v>
      </c>
      <c r="AW47" s="18" t="n">
        <v>3</v>
      </c>
      <c r="AX47" s="18" t="n">
        <v>65</v>
      </c>
      <c r="AY47" s="18" t="n">
        <f aca="false">+AV47+AS47+AP47+AM47+AJ47+AG47</f>
        <v>1279</v>
      </c>
      <c r="AZ47" s="18" t="n">
        <f aca="false">+AX47+AW47+AU47+AT47+AR47+AQ47+AO47+AN47+AL47+AK47+AI47+AH47</f>
        <v>1194</v>
      </c>
      <c r="BA47" s="18" t="n">
        <v>2473</v>
      </c>
      <c r="BB47" s="18" t="n">
        <v>112</v>
      </c>
      <c r="BC47" s="18" t="n">
        <v>9</v>
      </c>
      <c r="BD47" s="18" t="n">
        <v>39</v>
      </c>
      <c r="BE47" s="18" t="n">
        <v>1</v>
      </c>
      <c r="BF47" s="18" t="n">
        <v>7</v>
      </c>
      <c r="BG47" s="18" t="n">
        <v>8</v>
      </c>
      <c r="BH47" s="18" t="n">
        <v>6</v>
      </c>
      <c r="BI47" s="18" t="n">
        <v>113</v>
      </c>
      <c r="BJ47" s="18" t="n">
        <v>69</v>
      </c>
      <c r="BK47" s="18" t="n">
        <v>182</v>
      </c>
      <c r="BL47" s="18" t="n">
        <v>29</v>
      </c>
      <c r="BM47" s="18" t="n">
        <v>182</v>
      </c>
      <c r="BN47" s="18" t="n">
        <v>211</v>
      </c>
      <c r="BO47" s="18" t="n">
        <v>4510</v>
      </c>
      <c r="BP47" s="18" t="n">
        <v>1331</v>
      </c>
      <c r="BQ47" s="18" t="n">
        <v>4275</v>
      </c>
      <c r="BR47" s="18" t="n">
        <v>5606</v>
      </c>
      <c r="BS47" s="18" t="n">
        <v>7323</v>
      </c>
      <c r="BT47" s="18" t="n">
        <v>7442</v>
      </c>
      <c r="BU47" s="18" t="n">
        <v>14765</v>
      </c>
      <c r="BV47" s="18" t="n">
        <v>20371</v>
      </c>
      <c r="BW47" s="0" t="n">
        <f aca="false">+C47-BV47</f>
        <v>24975</v>
      </c>
      <c r="BX47" s="3" t="n">
        <f aca="false">+BW47/C47*100</f>
        <v>55.0765227362943</v>
      </c>
      <c r="BY47" s="19" t="n">
        <f aca="false">+(S47+T47+U47+V47+W47+X47)/BW47*100</f>
        <v>67.8238238238238</v>
      </c>
      <c r="BZ47" s="19" t="n">
        <f aca="false">+(Z47+AA47+AB47+AC47+BA47)/BW47*100</f>
        <v>10.7307307307307</v>
      </c>
      <c r="CA47" s="19" t="n">
        <f aca="false">+(BB47+BC47+BD47+BH47)/BW47*100</f>
        <v>0.664664664664665</v>
      </c>
      <c r="CB47" s="19" t="n">
        <f aca="false">+(BE47+BF47+BG47)/BW47*100</f>
        <v>0.0640640640640641</v>
      </c>
      <c r="CC47" s="19" t="n">
        <f aca="false">+(BB47+BC47+BD47+BH47+BE47+BF47+BG47)/BW47*100</f>
        <v>0.728728728728729</v>
      </c>
      <c r="CD47" s="19" t="n">
        <f aca="false">+R47/BW47*100</f>
        <v>1.81381381381381</v>
      </c>
      <c r="CE47" s="19" t="n">
        <f aca="false">+BN47/BW47*100</f>
        <v>0.844844844844845</v>
      </c>
      <c r="CF47" s="19" t="n">
        <f aca="false">+BO47/BW47*100</f>
        <v>18.0580580580581</v>
      </c>
      <c r="CG47" s="19" t="n">
        <f aca="false">+S47/(S47+T47+U47+V47+W47+X47)*100</f>
        <v>31.6429541295236</v>
      </c>
      <c r="CH47" s="20" t="n">
        <f aca="false">+T47/(S47+T47+U47+V47+W47+X47)*100</f>
        <v>0.295176810909735</v>
      </c>
      <c r="CI47" s="20" t="n">
        <f aca="false">+(S47+T47)/(S47+T47+U47+V47+W47+X47)*100</f>
        <v>31.9381309404333</v>
      </c>
      <c r="CJ47" s="20" t="n">
        <f aca="false">+(V47+W47)/(S47+T47+U47+V47+W47+X47)*100</f>
        <v>67.8021134659661</v>
      </c>
      <c r="CK47" s="20" t="n">
        <f aca="false">+W47/(V47+W47)*100</f>
        <v>57.2659991292991</v>
      </c>
      <c r="CL47" s="21" t="n">
        <f aca="false">+(AG47+AH47+AI47)/(Z47+AA47+AB47+AC47+BA47)*100</f>
        <v>3.54477611940299</v>
      </c>
      <c r="CM47" s="21" t="n">
        <f aca="false">+(AJ47+AK47+AL47)/(Z47+AA47+AB47+AC47+BA47)*100</f>
        <v>28.5820895522388</v>
      </c>
      <c r="CN47" s="21" t="n">
        <f aca="false">+(AM47+AN47+AO47)/(Z47+AA47+AC47+BA47)*100</f>
        <v>12.1641791044776</v>
      </c>
      <c r="CO47" s="21" t="n">
        <f aca="false">+(AP47+AQ47+AR47)/(Z47+AA47+AB47+AC47+BA47)*100</f>
        <v>11.6044776119403</v>
      </c>
      <c r="CP47" s="21" t="n">
        <f aca="false">+(AS47+AT47+AU47)/(Z47+AA47+AB47+AC47+BA47)*100</f>
        <v>28.6567164179105</v>
      </c>
      <c r="CQ47" s="21" t="n">
        <f aca="false">+(AV47+AW47+AX47)/(Z47+AA47+AB47+AC47+BA47)*100</f>
        <v>7.72388059701493</v>
      </c>
      <c r="CR47" s="21" t="n">
        <f aca="false">+(Z47+AA47+AB47+AC47)/BA47*100</f>
        <v>8.37040032349373</v>
      </c>
      <c r="CS47" s="21" t="n">
        <f aca="false">+(E47+F47+G47)/R47*100</f>
        <v>21.8543046357616</v>
      </c>
      <c r="CT47" s="21" t="n">
        <f aca="false">+(L47+M47)/R47*100</f>
        <v>5.73951434878587</v>
      </c>
      <c r="CU47" s="21" t="n">
        <f aca="false">+(J47+K47)/R47*100</f>
        <v>3.75275938189845</v>
      </c>
      <c r="CV47" s="22" t="n">
        <f aca="false">+(M47+N47+O47+P47+Q47)/C47*10000</f>
        <v>5.07211220394302</v>
      </c>
      <c r="CW47" s="22" t="n">
        <f aca="false">+M47/C47*10000</f>
        <v>1.54368632293918</v>
      </c>
      <c r="CX47" s="22" t="n">
        <f aca="false">+(M47+N47)/C47*10000</f>
        <v>1.76421294050192</v>
      </c>
      <c r="CY47" s="22" t="n">
        <f aca="false">+O47/C47*10000</f>
        <v>1.32315970537644</v>
      </c>
      <c r="CZ47" s="22" t="n">
        <f aca="false">+H47/BU47*1000</f>
        <v>7.24686759227904</v>
      </c>
      <c r="DA47" s="21" t="n">
        <f aca="false">+(AY47+BI47)/(BA47+BK47)*100</f>
        <v>52.4293785310734</v>
      </c>
      <c r="DB47" s="21" t="n">
        <f aca="false">+(AH47+AK47+AN47+AQ47+AT47+AW47+BC47+BF47)/(BA47+BK47)*100</f>
        <v>2.07156308851224</v>
      </c>
      <c r="DC47" s="21" t="n">
        <f aca="false">+(AI47+AL47+AO47+AR47+AU47+AX47+BD47+BG47)/(BA47+BK47)*100</f>
        <v>45.2730696798493</v>
      </c>
      <c r="DD47" s="23" t="n">
        <f aca="false">+(AG47+AJ47+AM47+AP47+AS47+AV47)/BA47*100</f>
        <v>51.7185604528912</v>
      </c>
      <c r="DE47" s="23" t="n">
        <f aca="false">+(AH47+AK47+AN47+AQ47+AT47+AW47)/BA47*100</f>
        <v>1.57703194500607</v>
      </c>
      <c r="DF47" s="23" t="n">
        <f aca="false">+(AI47+AL47+AO47+AR47+AU47+AX47)/BA47*100</f>
        <v>46.7044076021027</v>
      </c>
      <c r="DG47" s="21" t="n">
        <f aca="false">+BB47/(BB47+BC47+BD47)*100</f>
        <v>70</v>
      </c>
      <c r="DH47" s="21" t="n">
        <f aca="false">+BC47/(BB47+BC47+BD47)*100</f>
        <v>5.625</v>
      </c>
      <c r="DI47" s="21" t="n">
        <f aca="false">+BD47/(BB47+BC47+BD47)*100</f>
        <v>24.375</v>
      </c>
      <c r="DJ47" s="23" t="n">
        <f aca="false">+BE47/(BE47+BF47+BG47)*100</f>
        <v>6.25</v>
      </c>
      <c r="DK47" s="23" t="n">
        <f aca="false">+BF47/(BE47+BF47+BG47)*100</f>
        <v>43.75</v>
      </c>
      <c r="DL47" s="23" t="n">
        <f aca="false">+BG47/(BE47+BF47+BG47)*100</f>
        <v>50</v>
      </c>
    </row>
    <row r="48" s="25" customFormat="true" ht="15" hidden="false" customHeight="false" outlineLevel="0" collapsed="false">
      <c r="A48" s="24"/>
      <c r="B48" s="2" t="s">
        <v>155</v>
      </c>
      <c r="C48" s="18" t="n">
        <v>67498</v>
      </c>
      <c r="D48" s="18" t="n">
        <v>80</v>
      </c>
      <c r="E48" s="18" t="n">
        <v>31</v>
      </c>
      <c r="F48" s="18" t="n">
        <v>47</v>
      </c>
      <c r="G48" s="18" t="n">
        <v>20</v>
      </c>
      <c r="H48" s="18" t="n">
        <v>141</v>
      </c>
      <c r="I48" s="18" t="n">
        <v>91</v>
      </c>
      <c r="J48" s="18" t="n">
        <v>4</v>
      </c>
      <c r="K48" s="18" t="n">
        <v>29</v>
      </c>
      <c r="L48" s="18" t="n">
        <v>12</v>
      </c>
      <c r="M48" s="18" t="n">
        <v>6</v>
      </c>
      <c r="N48" s="18" t="n">
        <v>3</v>
      </c>
      <c r="O48" s="18" t="n">
        <v>21</v>
      </c>
      <c r="P48" s="18" t="n">
        <v>4</v>
      </c>
      <c r="Q48" s="18" t="n">
        <v>3</v>
      </c>
      <c r="R48" s="18" t="n">
        <v>492</v>
      </c>
      <c r="S48" s="18" t="n">
        <v>9140</v>
      </c>
      <c r="T48" s="18" t="n">
        <v>294</v>
      </c>
      <c r="U48" s="18" t="n">
        <v>14</v>
      </c>
      <c r="V48" s="18" t="n">
        <v>6080</v>
      </c>
      <c r="W48" s="18" t="n">
        <v>6249</v>
      </c>
      <c r="X48" s="18" t="n">
        <v>20</v>
      </c>
      <c r="Y48" s="18" t="n">
        <f aca="false">SUM(S48:X48)</f>
        <v>21797</v>
      </c>
      <c r="Z48" s="18" t="n">
        <v>0</v>
      </c>
      <c r="AA48" s="18" t="n">
        <v>11</v>
      </c>
      <c r="AB48" s="18" t="n">
        <v>3</v>
      </c>
      <c r="AC48" s="18" t="n">
        <v>55</v>
      </c>
      <c r="AD48" s="18" t="n">
        <v>9445</v>
      </c>
      <c r="AE48" s="18" t="n">
        <v>12421</v>
      </c>
      <c r="AF48" s="18" t="n">
        <v>21866</v>
      </c>
      <c r="AG48" s="18" t="n">
        <v>32</v>
      </c>
      <c r="AH48" s="18" t="n">
        <v>5</v>
      </c>
      <c r="AI48" s="18" t="n">
        <v>43</v>
      </c>
      <c r="AJ48" s="18" t="n">
        <v>350</v>
      </c>
      <c r="AK48" s="18" t="n">
        <v>7</v>
      </c>
      <c r="AL48" s="18" t="n">
        <v>203</v>
      </c>
      <c r="AM48" s="18" t="n">
        <v>106</v>
      </c>
      <c r="AN48" s="18" t="n">
        <v>7</v>
      </c>
      <c r="AO48" s="18" t="n">
        <v>42</v>
      </c>
      <c r="AP48" s="18" t="n">
        <v>149</v>
      </c>
      <c r="AQ48" s="18" t="n">
        <v>0</v>
      </c>
      <c r="AR48" s="18" t="n">
        <v>95</v>
      </c>
      <c r="AS48" s="18" t="n">
        <v>158</v>
      </c>
      <c r="AT48" s="18" t="n">
        <v>3</v>
      </c>
      <c r="AU48" s="18" t="n">
        <v>109</v>
      </c>
      <c r="AV48" s="18" t="n">
        <v>165</v>
      </c>
      <c r="AW48" s="18" t="n">
        <v>7</v>
      </c>
      <c r="AX48" s="18" t="n">
        <v>37</v>
      </c>
      <c r="AY48" s="18" t="n">
        <f aca="false">+AV48+AS48+AP48+AM48+AJ48+AG48</f>
        <v>960</v>
      </c>
      <c r="AZ48" s="18" t="n">
        <f aca="false">+AX48+AW48+AU48+AT48+AR48+AQ48+AO48+AN48+AL48+AK48+AI48+AH48</f>
        <v>558</v>
      </c>
      <c r="BA48" s="18" t="n">
        <v>1518</v>
      </c>
      <c r="BB48" s="18" t="n">
        <v>172</v>
      </c>
      <c r="BC48" s="18" t="n">
        <v>9</v>
      </c>
      <c r="BD48" s="18" t="n">
        <v>26</v>
      </c>
      <c r="BE48" s="18" t="n">
        <v>29</v>
      </c>
      <c r="BF48" s="18" t="n">
        <v>6</v>
      </c>
      <c r="BG48" s="18" t="n">
        <v>14</v>
      </c>
      <c r="BH48" s="18" t="n">
        <v>0</v>
      </c>
      <c r="BI48" s="18" t="n">
        <v>201</v>
      </c>
      <c r="BJ48" s="18" t="n">
        <v>55</v>
      </c>
      <c r="BK48" s="18" t="n">
        <v>256</v>
      </c>
      <c r="BL48" s="18" t="n">
        <v>10</v>
      </c>
      <c r="BM48" s="18" t="n">
        <v>57</v>
      </c>
      <c r="BN48" s="18" t="n">
        <v>67</v>
      </c>
      <c r="BO48" s="18" t="n">
        <v>341</v>
      </c>
      <c r="BP48" s="18" t="n">
        <v>1933</v>
      </c>
      <c r="BQ48" s="18" t="n">
        <v>15478</v>
      </c>
      <c r="BR48" s="18" t="n">
        <v>17411</v>
      </c>
      <c r="BS48" s="18" t="n">
        <v>12650</v>
      </c>
      <c r="BT48" s="18" t="n">
        <v>12897</v>
      </c>
      <c r="BU48" s="18" t="n">
        <v>25547</v>
      </c>
      <c r="BV48" s="18" t="n">
        <v>42958</v>
      </c>
      <c r="BW48" s="0" t="n">
        <f aca="false">+C48-BV48</f>
        <v>24540</v>
      </c>
      <c r="BX48" s="3" t="n">
        <f aca="false">+BW48/C48*100</f>
        <v>36.3566327891197</v>
      </c>
      <c r="BY48" s="19" t="n">
        <f aca="false">+(S48+T48+U48+V48+W48+X48)/BW48*100</f>
        <v>88.8223308883456</v>
      </c>
      <c r="BZ48" s="19" t="n">
        <f aca="false">+(Z48+AA48+AB48+AC48+BA48)/BW48*100</f>
        <v>6.46699266503668</v>
      </c>
      <c r="CA48" s="19" t="n">
        <f aca="false">+(BB48+BC48+BD48+BH48)/BW48*100</f>
        <v>0.843520782396088</v>
      </c>
      <c r="CB48" s="19" t="n">
        <f aca="false">+(BE48+BF48+BG48)/BW48*100</f>
        <v>0.199674001629992</v>
      </c>
      <c r="CC48" s="19" t="n">
        <f aca="false">+(BB48+BC48+BD48+BH48+BE48+BF48+BG48)/BW48*100</f>
        <v>1.04319478402608</v>
      </c>
      <c r="CD48" s="19" t="n">
        <f aca="false">+R48/BW48*100</f>
        <v>2.00488997555012</v>
      </c>
      <c r="CE48" s="19" t="n">
        <f aca="false">+BN48/BW48*100</f>
        <v>0.273023634881826</v>
      </c>
      <c r="CF48" s="19" t="n">
        <f aca="false">+BO48/BW48*100</f>
        <v>1.38956805215974</v>
      </c>
      <c r="CG48" s="19" t="n">
        <f aca="false">+S48/(S48+T48+U48+V48+W48+X48)*100</f>
        <v>41.9323760150479</v>
      </c>
      <c r="CH48" s="20" t="n">
        <f aca="false">+T48/(S48+T48+U48+V48+W48+X48)*100</f>
        <v>1.34880946919301</v>
      </c>
      <c r="CI48" s="20" t="n">
        <f aca="false">+(S48+T48)/(S48+T48+U48+V48+W48+X48)*100</f>
        <v>43.281185484241</v>
      </c>
      <c r="CJ48" s="20" t="n">
        <f aca="false">+(V48+W48)/(S48+T48+U48+V48+W48+X48)*100</f>
        <v>56.5628297472129</v>
      </c>
      <c r="CK48" s="20" t="n">
        <f aca="false">+W48/(V48+W48)*100</f>
        <v>50.6853759428989</v>
      </c>
      <c r="CL48" s="21" t="n">
        <f aca="false">+(AG48+AH48+AI48)/(Z48+AA48+AB48+AC48+BA48)*100</f>
        <v>5.04095778197858</v>
      </c>
      <c r="CM48" s="21" t="n">
        <f aca="false">+(AJ48+AK48+AL48)/(Z48+AA48+AB48+AC48+BA48)*100</f>
        <v>35.28670447385</v>
      </c>
      <c r="CN48" s="21" t="n">
        <f aca="false">+(AM48+AN48+AO48)/(Z48+AA48+AC48+BA48)*100</f>
        <v>9.78535353535354</v>
      </c>
      <c r="CO48" s="21" t="n">
        <f aca="false">+(AP48+AQ48+AR48)/(Z48+AA48+AB48+AC48+BA48)*100</f>
        <v>15.3749212350347</v>
      </c>
      <c r="CP48" s="21" t="n">
        <f aca="false">+(AS48+AT48+AU48)/(Z48+AA48+AB48+AC48+BA48)*100</f>
        <v>17.0132325141777</v>
      </c>
      <c r="CQ48" s="21" t="n">
        <f aca="false">+(AV48+AW48+AX48)/(Z48+AA48+AB48+AC48+BA48)*100</f>
        <v>13.169502205419</v>
      </c>
      <c r="CR48" s="21" t="n">
        <f aca="false">+(Z48+AA48+AB48+AC48)/BA48*100</f>
        <v>4.54545454545455</v>
      </c>
      <c r="CS48" s="21" t="n">
        <f aca="false">+(E48+F48+G48)/R48*100</f>
        <v>19.9186991869919</v>
      </c>
      <c r="CT48" s="21" t="n">
        <f aca="false">+(L48+M48)/R48*100</f>
        <v>3.65853658536585</v>
      </c>
      <c r="CU48" s="21" t="n">
        <f aca="false">+(J48+K48)/R48*100</f>
        <v>6.70731707317073</v>
      </c>
      <c r="CV48" s="22" t="n">
        <f aca="false">+(M48+N48+O48+P48+Q48)/C48*10000</f>
        <v>5.48164390056002</v>
      </c>
      <c r="CW48" s="22" t="n">
        <f aca="false">+M48/C48*10000</f>
        <v>0.888915227117841</v>
      </c>
      <c r="CX48" s="22" t="n">
        <f aca="false">+(M48+N48)/C48*10000</f>
        <v>1.33337284067676</v>
      </c>
      <c r="CY48" s="22" t="n">
        <f aca="false">+O48/C48*10000</f>
        <v>3.11120329491244</v>
      </c>
      <c r="CZ48" s="22" t="n">
        <f aca="false">+H48/BU48*1000</f>
        <v>5.51923904959486</v>
      </c>
      <c r="DA48" s="21" t="n">
        <f aca="false">+(AY48+BI48)/(BA48+BK48)*100</f>
        <v>65.445321307779</v>
      </c>
      <c r="DB48" s="21" t="n">
        <f aca="false">+(AH48+AK48+AN48+AQ48+AT48+AW48+BC48+BF48)/(BA48+BK48)*100</f>
        <v>2.48027057497182</v>
      </c>
      <c r="DC48" s="21" t="n">
        <f aca="false">+(AI48+AL48+AO48+AR48+AU48+AX48+BD48+BG48)/(BA48+BK48)*100</f>
        <v>32.0744081172492</v>
      </c>
      <c r="DD48" s="23" t="n">
        <f aca="false">+(AG48+AJ48+AM48+AP48+AS48+AV48)/BA48*100</f>
        <v>63.2411067193676</v>
      </c>
      <c r="DE48" s="23" t="n">
        <f aca="false">+(AH48+AK48+AN48+AQ48+AT48+AW48)/BA48*100</f>
        <v>1.91040843214756</v>
      </c>
      <c r="DF48" s="23" t="n">
        <f aca="false">+(AI48+AL48+AO48+AR48+AU48+AX48)/BA48*100</f>
        <v>34.8484848484849</v>
      </c>
      <c r="DG48" s="21" t="n">
        <f aca="false">+BB48/(BB48+BC48+BD48)*100</f>
        <v>83.0917874396135</v>
      </c>
      <c r="DH48" s="21" t="n">
        <f aca="false">+BC48/(BB48+BC48+BD48)*100</f>
        <v>4.34782608695652</v>
      </c>
      <c r="DI48" s="21" t="n">
        <f aca="false">+BD48/(BB48+BC48+BD48)*100</f>
        <v>12.56038647343</v>
      </c>
      <c r="DJ48" s="23" t="n">
        <f aca="false">+BE48/(BE48+BF48+BG48)*100</f>
        <v>59.1836734693878</v>
      </c>
      <c r="DK48" s="23" t="n">
        <f aca="false">+BF48/(BE48+BF48+BG48)*100</f>
        <v>12.2448979591837</v>
      </c>
      <c r="DL48" s="23" t="n">
        <f aca="false">+BG48/(BE48+BF48+BG48)*100</f>
        <v>28.5714285714286</v>
      </c>
    </row>
    <row r="49" s="25" customFormat="true" ht="15" hidden="false" customHeight="false" outlineLevel="0" collapsed="false">
      <c r="A49" s="24"/>
      <c r="B49" s="2" t="s">
        <v>156</v>
      </c>
      <c r="C49" s="18" t="n">
        <v>130032</v>
      </c>
      <c r="D49" s="18" t="n">
        <v>237</v>
      </c>
      <c r="E49" s="18" t="n">
        <v>158</v>
      </c>
      <c r="F49" s="18" t="n">
        <v>159</v>
      </c>
      <c r="G49" s="18" t="n">
        <v>57</v>
      </c>
      <c r="H49" s="18" t="n">
        <v>334</v>
      </c>
      <c r="I49" s="18" t="n">
        <v>561</v>
      </c>
      <c r="J49" s="18" t="n">
        <v>2</v>
      </c>
      <c r="K49" s="18" t="n">
        <v>50</v>
      </c>
      <c r="L49" s="18" t="n">
        <v>29</v>
      </c>
      <c r="M49" s="18" t="n">
        <v>21</v>
      </c>
      <c r="N49" s="18" t="n">
        <v>0</v>
      </c>
      <c r="O49" s="18" t="n">
        <v>46</v>
      </c>
      <c r="P49" s="18" t="n">
        <v>14</v>
      </c>
      <c r="Q49" s="18" t="n">
        <v>2</v>
      </c>
      <c r="R49" s="18" t="n">
        <v>1670</v>
      </c>
      <c r="S49" s="18" t="n">
        <v>15759</v>
      </c>
      <c r="T49" s="18" t="n">
        <v>521</v>
      </c>
      <c r="U49" s="18" t="n">
        <v>131</v>
      </c>
      <c r="V49" s="18" t="n">
        <v>12072</v>
      </c>
      <c r="W49" s="18" t="n">
        <v>8555</v>
      </c>
      <c r="X49" s="18" t="n">
        <v>11</v>
      </c>
      <c r="Y49" s="18" t="n">
        <f aca="false">SUM(S49:X49)</f>
        <v>37049</v>
      </c>
      <c r="Z49" s="18" t="n">
        <v>9</v>
      </c>
      <c r="AA49" s="18" t="n">
        <v>6</v>
      </c>
      <c r="AB49" s="18" t="n">
        <v>11</v>
      </c>
      <c r="AC49" s="18" t="n">
        <v>294</v>
      </c>
      <c r="AD49" s="18" t="n">
        <v>16295</v>
      </c>
      <c r="AE49" s="18" t="n">
        <f aca="false">+AC49+AB49+X49+W49+V49+U49</f>
        <v>21074</v>
      </c>
      <c r="AF49" s="18" t="n">
        <f aca="false">SUM(AD49:AE49)</f>
        <v>37369</v>
      </c>
      <c r="AG49" s="18" t="n">
        <v>115</v>
      </c>
      <c r="AH49" s="18" t="n">
        <v>6</v>
      </c>
      <c r="AI49" s="18" t="n">
        <v>106</v>
      </c>
      <c r="AJ49" s="18" t="n">
        <v>509</v>
      </c>
      <c r="AK49" s="18" t="n">
        <v>25</v>
      </c>
      <c r="AL49" s="18" t="n">
        <v>539</v>
      </c>
      <c r="AM49" s="18" t="n">
        <v>241</v>
      </c>
      <c r="AN49" s="18" t="n">
        <v>7</v>
      </c>
      <c r="AO49" s="18" t="n">
        <v>139</v>
      </c>
      <c r="AP49" s="18" t="n">
        <v>232</v>
      </c>
      <c r="AQ49" s="18" t="n">
        <v>0</v>
      </c>
      <c r="AR49" s="18" t="n">
        <v>159</v>
      </c>
      <c r="AS49" s="18" t="n">
        <v>504</v>
      </c>
      <c r="AT49" s="18" t="n">
        <v>2</v>
      </c>
      <c r="AU49" s="18" t="n">
        <v>321</v>
      </c>
      <c r="AV49" s="18" t="n">
        <v>328</v>
      </c>
      <c r="AW49" s="18" t="n">
        <v>26</v>
      </c>
      <c r="AX49" s="18" t="n">
        <v>177</v>
      </c>
      <c r="AY49" s="18" t="n">
        <f aca="false">+AV49+AS49+AP49+AM49+AJ49+AG49</f>
        <v>1929</v>
      </c>
      <c r="AZ49" s="18" t="n">
        <f aca="false">+AX49+AW49+AU49+AT49+AR49+AQ49+AO49+AN49+AL49+AK49+AI49+AH49</f>
        <v>1507</v>
      </c>
      <c r="BA49" s="18" t="n">
        <v>3436</v>
      </c>
      <c r="BB49" s="18" t="n">
        <v>442</v>
      </c>
      <c r="BC49" s="18" t="n">
        <v>19</v>
      </c>
      <c r="BD49" s="18" t="n">
        <v>224</v>
      </c>
      <c r="BE49" s="18" t="n">
        <v>38</v>
      </c>
      <c r="BF49" s="18" t="n">
        <v>6</v>
      </c>
      <c r="BG49" s="18" t="n">
        <v>12</v>
      </c>
      <c r="BH49" s="18" t="n">
        <v>1</v>
      </c>
      <c r="BI49" s="18" t="n">
        <v>480</v>
      </c>
      <c r="BJ49" s="18" t="n">
        <v>262</v>
      </c>
      <c r="BK49" s="18" t="n">
        <v>742</v>
      </c>
      <c r="BL49" s="18" t="n">
        <v>82</v>
      </c>
      <c r="BM49" s="18" t="n">
        <v>211</v>
      </c>
      <c r="BN49" s="18" t="n">
        <v>293</v>
      </c>
      <c r="BO49" s="18" t="n">
        <v>27537</v>
      </c>
      <c r="BP49" s="18" t="n">
        <v>974</v>
      </c>
      <c r="BQ49" s="18" t="n">
        <v>5972</v>
      </c>
      <c r="BR49" s="18" t="n">
        <v>6946</v>
      </c>
      <c r="BS49" s="18" t="n">
        <v>25964</v>
      </c>
      <c r="BT49" s="18" t="n">
        <v>26075</v>
      </c>
      <c r="BU49" s="18" t="n">
        <v>52039</v>
      </c>
      <c r="BV49" s="18" t="n">
        <v>58985</v>
      </c>
      <c r="BW49" s="0" t="n">
        <f aca="false">+C49-BV49</f>
        <v>71047</v>
      </c>
      <c r="BX49" s="3" t="n">
        <f aca="false">+BW49/C49*100</f>
        <v>54.6380890857635</v>
      </c>
      <c r="BY49" s="19" t="n">
        <f aca="false">+(S49+T49+U49+V49+W49+X49)/BW49*100</f>
        <v>52.1471701831182</v>
      </c>
      <c r="BZ49" s="19" t="n">
        <f aca="false">+(Z49+AA49+AB49+AC49+BA49)/BW49*100</f>
        <v>5.28664123749068</v>
      </c>
      <c r="CA49" s="19" t="n">
        <f aca="false">+(BB49+BC49+BD49+BH49)/BW49*100</f>
        <v>0.965558010894197</v>
      </c>
      <c r="CB49" s="19" t="n">
        <f aca="false">+(BE49+BF49+BG49)/BW49*100</f>
        <v>0.078821062113812</v>
      </c>
      <c r="CC49" s="19" t="n">
        <f aca="false">+(BB49+BC49+BD49+BH49+BE49+BF49+BG49)/BW49*100</f>
        <v>1.04437907300801</v>
      </c>
      <c r="CD49" s="19" t="n">
        <f aca="false">+R49/BW49*100</f>
        <v>2.35055667375118</v>
      </c>
      <c r="CE49" s="19" t="n">
        <f aca="false">+BN49/BW49*100</f>
        <v>0.412403057131195</v>
      </c>
      <c r="CF49" s="19" t="n">
        <f aca="false">+BO49/BW49*100</f>
        <v>38.7588497755007</v>
      </c>
      <c r="CG49" s="19" t="n">
        <f aca="false">+S49/(S49+T49+U49+V49+W49+X49)*100</f>
        <v>42.5355610137925</v>
      </c>
      <c r="CH49" s="20" t="n">
        <f aca="false">+T49/(S49+T49+U49+V49+W49+X49)*100</f>
        <v>1.40624578261222</v>
      </c>
      <c r="CI49" s="20" t="n">
        <f aca="false">+(S49+T49)/(S49+T49+U49+V49+W49+X49)*100</f>
        <v>43.9418067964048</v>
      </c>
      <c r="CJ49" s="20" t="n">
        <f aca="false">+(V49+W49)/(S49+T49+U49+V49+W49+X49)*100</f>
        <v>55.6749170018084</v>
      </c>
      <c r="CK49" s="20" t="n">
        <f aca="false">+W49/(V49+W49)*100</f>
        <v>41.4747660832889</v>
      </c>
      <c r="CL49" s="21" t="n">
        <f aca="false">+(AG49+AH49+AI49)/(Z49+AA49+AB49+AC49+BA49)*100</f>
        <v>6.04366347177849</v>
      </c>
      <c r="CM49" s="21" t="n">
        <f aca="false">+(AJ49+AK49+AL49)/(Z49+AA49+AB49+AC49+BA49)*100</f>
        <v>28.5676251331203</v>
      </c>
      <c r="CN49" s="21" t="n">
        <f aca="false">+(AM49+AN49+AO49)/(Z49+AA49+AC49+BA49)*100</f>
        <v>10.3337783711615</v>
      </c>
      <c r="CO49" s="21" t="n">
        <f aca="false">+(AP49+AQ49+AR49)/(Z49+AA49+AB49+AC49+BA49)*100</f>
        <v>10.4100106496273</v>
      </c>
      <c r="CP49" s="21" t="n">
        <f aca="false">+(AS49+AT49+AU49)/(Z49+AA49+AB49+AC49+BA49)*100</f>
        <v>22.0181043663472</v>
      </c>
      <c r="CQ49" s="21" t="n">
        <f aca="false">+(AV49+AW49+AX49)/(Z49+AA49+AB49+AC49+BA49)*100</f>
        <v>14.1373801916933</v>
      </c>
      <c r="CR49" s="21" t="n">
        <f aca="false">+(Z49+AA49+AB49+AC49)/BA49*100</f>
        <v>9.31315483119907</v>
      </c>
      <c r="CS49" s="21" t="n">
        <f aca="false">+(E49+F49+G49)/R49*100</f>
        <v>22.3952095808383</v>
      </c>
      <c r="CT49" s="21" t="n">
        <f aca="false">+(L49+M49)/R49*100</f>
        <v>2.9940119760479</v>
      </c>
      <c r="CU49" s="21" t="n">
        <f aca="false">+(J49+K49)/R49*100</f>
        <v>3.11377245508982</v>
      </c>
      <c r="CV49" s="22" t="n">
        <f aca="false">+(M49+N49+O49+P49+Q49)/C49*10000</f>
        <v>6.38304417374185</v>
      </c>
      <c r="CW49" s="22" t="n">
        <f aca="false">+M49/C49*10000</f>
        <v>1.61498708010336</v>
      </c>
      <c r="CX49" s="22" t="n">
        <f aca="false">+(M49+N49)/C49*10000</f>
        <v>1.61498708010336</v>
      </c>
      <c r="CY49" s="22" t="n">
        <f aca="false">+O49/C49*10000</f>
        <v>3.53759074689307</v>
      </c>
      <c r="CZ49" s="22" t="n">
        <f aca="false">+H49/BU49*1000</f>
        <v>6.41826322565768</v>
      </c>
      <c r="DA49" s="21" t="n">
        <f aca="false">+(AY49+BI49)/(BA49+BK49)*100</f>
        <v>57.6591670655816</v>
      </c>
      <c r="DB49" s="21" t="n">
        <f aca="false">+(AH49+AK49+AN49+AQ49+AT49+AW49+BC49+BF49)/(BA49+BK49)*100</f>
        <v>2.17807563427477</v>
      </c>
      <c r="DC49" s="21" t="n">
        <f aca="false">+(AI49+AL49+AO49+AR49+AU49+AX49+BD49+BG49)/(BA49+BK49)*100</f>
        <v>40.1388224030637</v>
      </c>
      <c r="DD49" s="23" t="n">
        <f aca="false">+(AG49+AJ49+AM49+AP49+AS49+AV49)/BA49*100</f>
        <v>56.1408614668219</v>
      </c>
      <c r="DE49" s="23" t="n">
        <f aca="false">+(AH49+AK49+AN49+AQ49+AT49+AW49)/BA49*100</f>
        <v>1.92083818393481</v>
      </c>
      <c r="DF49" s="23" t="n">
        <f aca="false">+(AI49+AL49+AO49+AR49+AU49+AX49)/BA49*100</f>
        <v>41.9383003492433</v>
      </c>
      <c r="DG49" s="21" t="n">
        <f aca="false">+BB49/(BB49+BC49+BD49)*100</f>
        <v>64.5255474452555</v>
      </c>
      <c r="DH49" s="21" t="n">
        <f aca="false">+BC49/(BB49+BC49+BD49)*100</f>
        <v>2.77372262773723</v>
      </c>
      <c r="DI49" s="21" t="n">
        <f aca="false">+BD49/(BB49+BC49+BD49)*100</f>
        <v>32.7007299270073</v>
      </c>
      <c r="DJ49" s="23" t="n">
        <f aca="false">+BE49/(BE49+BF49+BG49)*100</f>
        <v>67.8571428571429</v>
      </c>
      <c r="DK49" s="23" t="n">
        <f aca="false">+BF49/(BE49+BF49+BG49)*100</f>
        <v>10.7142857142857</v>
      </c>
      <c r="DL49" s="23" t="n">
        <f aca="false">+BG49/(BE49+BF49+BG49)*100</f>
        <v>21.4285714285714</v>
      </c>
    </row>
    <row r="50" s="25" customFormat="true" ht="15" hidden="false" customHeight="false" outlineLevel="0" collapsed="false">
      <c r="A50" s="24"/>
      <c r="B50" s="2" t="s">
        <v>157</v>
      </c>
      <c r="C50" s="18" t="n">
        <v>331602</v>
      </c>
      <c r="D50" s="18" t="n">
        <v>349</v>
      </c>
      <c r="E50" s="18" t="n">
        <v>115</v>
      </c>
      <c r="F50" s="18" t="n">
        <v>177</v>
      </c>
      <c r="G50" s="18" t="n">
        <v>92</v>
      </c>
      <c r="H50" s="18" t="n">
        <v>609</v>
      </c>
      <c r="I50" s="18" t="n">
        <v>1082</v>
      </c>
      <c r="J50" s="18" t="n">
        <v>11</v>
      </c>
      <c r="K50" s="18" t="n">
        <v>226</v>
      </c>
      <c r="L50" s="18" t="n">
        <v>69</v>
      </c>
      <c r="M50" s="18" t="n">
        <v>66</v>
      </c>
      <c r="N50" s="18" t="n">
        <v>18</v>
      </c>
      <c r="O50" s="18" t="n">
        <v>88</v>
      </c>
      <c r="P50" s="18" t="n">
        <v>20</v>
      </c>
      <c r="Q50" s="18" t="n">
        <v>34</v>
      </c>
      <c r="R50" s="18" t="n">
        <v>2956</v>
      </c>
      <c r="S50" s="18" t="n">
        <v>40075</v>
      </c>
      <c r="T50" s="18" t="n">
        <v>493</v>
      </c>
      <c r="U50" s="18" t="n">
        <v>326</v>
      </c>
      <c r="V50" s="18" t="n">
        <v>51029</v>
      </c>
      <c r="W50" s="18" t="n">
        <v>27545</v>
      </c>
      <c r="X50" s="18" t="n">
        <v>110</v>
      </c>
      <c r="Y50" s="18" t="n">
        <f aca="false">SUM(S50:X50)</f>
        <v>119578</v>
      </c>
      <c r="Z50" s="18" t="n">
        <v>20</v>
      </c>
      <c r="AA50" s="18" t="n">
        <v>6</v>
      </c>
      <c r="AB50" s="18" t="n">
        <v>13</v>
      </c>
      <c r="AC50" s="18" t="n">
        <v>119</v>
      </c>
      <c r="AD50" s="18" t="n">
        <v>40594</v>
      </c>
      <c r="AE50" s="18" t="n">
        <v>79142</v>
      </c>
      <c r="AF50" s="18" t="n">
        <v>119736</v>
      </c>
      <c r="AG50" s="18" t="n">
        <v>297</v>
      </c>
      <c r="AH50" s="18" t="n">
        <v>17</v>
      </c>
      <c r="AI50" s="18" t="n">
        <v>1416</v>
      </c>
      <c r="AJ50" s="18" t="n">
        <v>1467</v>
      </c>
      <c r="AK50" s="18" t="n">
        <v>28</v>
      </c>
      <c r="AL50" s="18" t="n">
        <v>1526</v>
      </c>
      <c r="AM50" s="18" t="n">
        <v>563</v>
      </c>
      <c r="AN50" s="18" t="n">
        <v>22</v>
      </c>
      <c r="AO50" s="18" t="n">
        <v>1408</v>
      </c>
      <c r="AP50" s="18" t="n">
        <v>1469</v>
      </c>
      <c r="AQ50" s="18" t="n">
        <v>15</v>
      </c>
      <c r="AR50" s="18" t="n">
        <v>1104</v>
      </c>
      <c r="AS50" s="18" t="n">
        <v>2028</v>
      </c>
      <c r="AT50" s="18" t="n">
        <v>31</v>
      </c>
      <c r="AU50" s="18" t="n">
        <v>1652</v>
      </c>
      <c r="AV50" s="18" t="n">
        <v>733</v>
      </c>
      <c r="AW50" s="18" t="n">
        <v>21</v>
      </c>
      <c r="AX50" s="18" t="n">
        <v>601</v>
      </c>
      <c r="AY50" s="18" t="n">
        <v>6557</v>
      </c>
      <c r="AZ50" s="18" t="n">
        <v>7841</v>
      </c>
      <c r="BA50" s="18" t="n">
        <v>14398</v>
      </c>
      <c r="BB50" s="18" t="n">
        <v>1147</v>
      </c>
      <c r="BC50" s="18" t="n">
        <v>35</v>
      </c>
      <c r="BD50" s="18" t="n">
        <v>762</v>
      </c>
      <c r="BE50" s="18" t="n">
        <v>81</v>
      </c>
      <c r="BF50" s="18" t="n">
        <v>38</v>
      </c>
      <c r="BG50" s="18" t="n">
        <v>84</v>
      </c>
      <c r="BH50" s="18" t="n">
        <v>56</v>
      </c>
      <c r="BI50" s="18" t="n">
        <v>1228</v>
      </c>
      <c r="BJ50" s="18" t="n">
        <v>975</v>
      </c>
      <c r="BK50" s="18" t="n">
        <v>2203</v>
      </c>
      <c r="BL50" s="18" t="n">
        <v>1124</v>
      </c>
      <c r="BM50" s="18" t="n">
        <v>1571</v>
      </c>
      <c r="BN50" s="18" t="n">
        <v>2695</v>
      </c>
      <c r="BO50" s="18" t="n">
        <v>22356</v>
      </c>
      <c r="BP50" s="18" t="n">
        <v>8425</v>
      </c>
      <c r="BQ50" s="18" t="n">
        <v>48340</v>
      </c>
      <c r="BR50" s="18" t="n">
        <v>56765</v>
      </c>
      <c r="BS50" s="18" t="n">
        <v>54831</v>
      </c>
      <c r="BT50" s="18" t="n">
        <v>55662</v>
      </c>
      <c r="BU50" s="18" t="n">
        <v>110493</v>
      </c>
      <c r="BV50" s="18" t="n">
        <v>167258</v>
      </c>
      <c r="BW50" s="0" t="n">
        <f aca="false">+C50-BV50</f>
        <v>164344</v>
      </c>
      <c r="BX50" s="3" t="n">
        <f aca="false">+BW50/C50*100</f>
        <v>49.5606178491083</v>
      </c>
      <c r="BY50" s="19" t="n">
        <f aca="false">+(S50+T50+U50+V50+W50+X50)/BW50*100</f>
        <v>72.7607944311931</v>
      </c>
      <c r="BZ50" s="19" t="n">
        <f aca="false">+(Z50+AA50+AB50+AC50+BA50)/BW50*100</f>
        <v>8.85703159226987</v>
      </c>
      <c r="CA50" s="19" t="n">
        <f aca="false">+(BB50+BC50+BD50+BH50)/BW50*100</f>
        <v>1.21695954826462</v>
      </c>
      <c r="CB50" s="19" t="n">
        <f aca="false">+(BE50+BF50+BG50)/BW50*100</f>
        <v>0.123521394148859</v>
      </c>
      <c r="CC50" s="19" t="n">
        <f aca="false">+(BB50+BC50+BD50+BH50+BE50+BF50+BG50)/BW50*100</f>
        <v>1.34048094241347</v>
      </c>
      <c r="CD50" s="19" t="n">
        <f aca="false">+R50/BW50*100</f>
        <v>1.7986662123351</v>
      </c>
      <c r="CE50" s="19" t="n">
        <f aca="false">+BN50/BW50*100</f>
        <v>1.63985299128657</v>
      </c>
      <c r="CF50" s="19" t="n">
        <f aca="false">+BO50/BW50*100</f>
        <v>13.6031738305019</v>
      </c>
      <c r="CG50" s="19" t="n">
        <f aca="false">+S50/(S50+T50+U50+V50+W50+X50)*100</f>
        <v>33.5136898091622</v>
      </c>
      <c r="CH50" s="20" t="n">
        <f aca="false">+T50/(S50+T50+U50+V50+W50+X50)*100</f>
        <v>0.412283195905601</v>
      </c>
      <c r="CI50" s="20" t="n">
        <f aca="false">+(S50+T50)/(S50+T50+U50+V50+W50+X50)*100</f>
        <v>33.9259730050678</v>
      </c>
      <c r="CJ50" s="20" t="n">
        <f aca="false">+(V50+W50)/(S50+T50+U50+V50+W50+X50)*100</f>
        <v>65.7094114301962</v>
      </c>
      <c r="CK50" s="20" t="n">
        <f aca="false">+W50/(V50+W50)*100</f>
        <v>35.0561254358948</v>
      </c>
      <c r="CL50" s="21" t="n">
        <f aca="false">+(AG50+AH50+AI50)/(Z50+AA50+AB50+AC50+BA50)*100</f>
        <v>11.8851332783732</v>
      </c>
      <c r="CM50" s="21" t="n">
        <f aca="false">+(AJ50+AK50+AL50)/(Z50+AA50+AB50+AC50+BA50)*100</f>
        <v>20.7543281121187</v>
      </c>
      <c r="CN50" s="21" t="n">
        <f aca="false">+(AM50+AN50+AO50)/(Z50+AA50+AC50+BA50)*100</f>
        <v>13.7041875816544</v>
      </c>
      <c r="CO50" s="21" t="n">
        <f aca="false">+(AP50+AQ50+AR50)/(Z50+AA50+AB50+AC50+BA50)*100</f>
        <v>17.7796097829074</v>
      </c>
      <c r="CP50" s="21" t="n">
        <f aca="false">+(AS50+AT50+AU50)/(Z50+AA50+AB50+AC50+BA50)*100</f>
        <v>25.4946413849959</v>
      </c>
      <c r="CQ50" s="21" t="n">
        <f aca="false">+(AV50+AW50+AX50)/(Z50+AA50+AB50+AC50+BA50)*100</f>
        <v>9.30887606485298</v>
      </c>
      <c r="CR50" s="21" t="n">
        <f aca="false">+(Z50+AA50+AB50+AC50)/BA50*100</f>
        <v>1.09737463536602</v>
      </c>
      <c r="CS50" s="21" t="n">
        <f aca="false">+(E50+F50+G50)/R50*100</f>
        <v>12.9905277401894</v>
      </c>
      <c r="CT50" s="21" t="n">
        <f aca="false">+(L50+M50)/R50*100</f>
        <v>4.56698240866035</v>
      </c>
      <c r="CU50" s="21" t="n">
        <f aca="false">+(J50+K50)/R50*100</f>
        <v>8.01759133964817</v>
      </c>
      <c r="CV50" s="22" t="n">
        <f aca="false">+(M50+N50+O50+P50+Q50)/C50*10000</f>
        <v>6.81539918335836</v>
      </c>
      <c r="CW50" s="22" t="n">
        <f aca="false">+M50/C50*10000</f>
        <v>1.99033781460908</v>
      </c>
      <c r="CX50" s="22" t="n">
        <f aca="false">+(M50+N50)/C50*10000</f>
        <v>2.53315721859337</v>
      </c>
      <c r="CY50" s="22" t="n">
        <f aca="false">+O50/C50*10000</f>
        <v>2.65378375281211</v>
      </c>
      <c r="CZ50" s="22" t="n">
        <f aca="false">+H50/BU50*1000</f>
        <v>5.51166137221362</v>
      </c>
      <c r="DA50" s="21" t="n">
        <f aca="false">+(AY50+BI50)/(BA50+BK50)*100</f>
        <v>46.8947653755798</v>
      </c>
      <c r="DB50" s="21" t="n">
        <f aca="false">+(AH50+AK50+AN50+AQ50+AT50+AW50+BC50+BF50)/(BA50+BK50)*100</f>
        <v>1.24691283657611</v>
      </c>
      <c r="DC50" s="21" t="n">
        <f aca="false">+(AI50+AL50+AO50+AR50+AU50+AX50+BD50+BG50)/(BA50+BK50)*100</f>
        <v>51.5209927112825</v>
      </c>
      <c r="DD50" s="23" t="n">
        <f aca="false">+(AG50+AJ50+AM50+AP50+AS50+AV50)/BA50*100</f>
        <v>45.54104736769</v>
      </c>
      <c r="DE50" s="23" t="n">
        <f aca="false">+(AH50+AK50+AN50+AQ50+AT50+AW50)/BA50*100</f>
        <v>0.930684817335741</v>
      </c>
      <c r="DF50" s="23" t="n">
        <f aca="false">+(AI50+AL50+AO50+AR50+AU50+AX50)/BA50*100</f>
        <v>53.5282678149743</v>
      </c>
      <c r="DG50" s="21" t="n">
        <f aca="false">+BB50/(BB50+BC50+BD50)*100</f>
        <v>59.0020576131687</v>
      </c>
      <c r="DH50" s="21" t="n">
        <f aca="false">+BC50/(BB50+BC50+BD50)*100</f>
        <v>1.80041152263375</v>
      </c>
      <c r="DI50" s="21" t="n">
        <f aca="false">+BD50/(BB50+BC50+BD50)*100</f>
        <v>39.1975308641975</v>
      </c>
      <c r="DJ50" s="23" t="n">
        <f aca="false">+BE50/(BE50+BF50+BG50)*100</f>
        <v>39.9014778325123</v>
      </c>
      <c r="DK50" s="23" t="n">
        <f aca="false">+BF50/(BE50+BF50+BG50)*100</f>
        <v>18.7192118226601</v>
      </c>
      <c r="DL50" s="23" t="n">
        <f aca="false">+BG50/(BE50+BF50+BG50)*100</f>
        <v>41.3793103448276</v>
      </c>
    </row>
    <row r="51" s="25" customFormat="true" ht="15" hidden="false" customHeight="false" outlineLevel="0" collapsed="false">
      <c r="A51" s="24"/>
      <c r="B51" s="2" t="s">
        <v>158</v>
      </c>
      <c r="C51" s="18" t="n">
        <v>201431</v>
      </c>
      <c r="D51" s="18" t="n">
        <v>437</v>
      </c>
      <c r="E51" s="18" t="n">
        <v>53</v>
      </c>
      <c r="F51" s="18" t="n">
        <v>154</v>
      </c>
      <c r="G51" s="18" t="n">
        <v>139</v>
      </c>
      <c r="H51" s="18" t="n">
        <v>462</v>
      </c>
      <c r="I51" s="18" t="n">
        <v>806</v>
      </c>
      <c r="J51" s="18" t="n">
        <v>1</v>
      </c>
      <c r="K51" s="18" t="n">
        <v>205</v>
      </c>
      <c r="L51" s="18" t="n">
        <v>76</v>
      </c>
      <c r="M51" s="18" t="n">
        <v>39</v>
      </c>
      <c r="N51" s="18" t="n">
        <v>14</v>
      </c>
      <c r="O51" s="18" t="n">
        <v>174</v>
      </c>
      <c r="P51" s="18" t="n">
        <v>12</v>
      </c>
      <c r="Q51" s="18" t="n">
        <v>30</v>
      </c>
      <c r="R51" s="18" t="n">
        <v>2602</v>
      </c>
      <c r="S51" s="18" t="n">
        <v>18140</v>
      </c>
      <c r="T51" s="18" t="n">
        <v>188</v>
      </c>
      <c r="U51" s="18" t="n">
        <v>292</v>
      </c>
      <c r="V51" s="18" t="n">
        <v>15089</v>
      </c>
      <c r="W51" s="18" t="n">
        <v>21041</v>
      </c>
      <c r="X51" s="18" t="n">
        <v>96</v>
      </c>
      <c r="Y51" s="18" t="n">
        <f aca="false">SUM(S51:X51)</f>
        <v>54846</v>
      </c>
      <c r="Z51" s="18" t="n">
        <v>23</v>
      </c>
      <c r="AA51" s="18" t="n">
        <v>7</v>
      </c>
      <c r="AB51" s="18" t="n">
        <v>2</v>
      </c>
      <c r="AC51" s="18" t="n">
        <v>47</v>
      </c>
      <c r="AD51" s="18" t="n">
        <v>18358</v>
      </c>
      <c r="AE51" s="18" t="n">
        <v>36567</v>
      </c>
      <c r="AF51" s="18" t="n">
        <v>54925</v>
      </c>
      <c r="AG51" s="18" t="n">
        <v>189</v>
      </c>
      <c r="AH51" s="18" t="n">
        <v>38</v>
      </c>
      <c r="AI51" s="18" t="n">
        <v>778</v>
      </c>
      <c r="AJ51" s="18" t="n">
        <v>1629</v>
      </c>
      <c r="AK51" s="18" t="n">
        <v>51</v>
      </c>
      <c r="AL51" s="18" t="n">
        <v>1431</v>
      </c>
      <c r="AM51" s="18" t="n">
        <v>568</v>
      </c>
      <c r="AN51" s="18" t="n">
        <v>14</v>
      </c>
      <c r="AO51" s="18" t="n">
        <v>624</v>
      </c>
      <c r="AP51" s="18" t="n">
        <v>1769</v>
      </c>
      <c r="AQ51" s="18" t="n">
        <v>34</v>
      </c>
      <c r="AR51" s="18" t="n">
        <v>1443</v>
      </c>
      <c r="AS51" s="18" t="n">
        <v>1620</v>
      </c>
      <c r="AT51" s="18" t="n">
        <v>41</v>
      </c>
      <c r="AU51" s="18" t="n">
        <v>1205</v>
      </c>
      <c r="AV51" s="18" t="n">
        <v>489</v>
      </c>
      <c r="AW51" s="18" t="n">
        <v>20</v>
      </c>
      <c r="AX51" s="18" t="n">
        <v>486</v>
      </c>
      <c r="AY51" s="18" t="n">
        <f aca="false">+AV51+AS51+AP51+AM51+AJ51+AG51</f>
        <v>6264</v>
      </c>
      <c r="AZ51" s="18" t="n">
        <f aca="false">+AX51+AW51+AU51+AT51+AR51+AQ51+AO51+AN51+AL51+AK51+AI51+AH51</f>
        <v>6165</v>
      </c>
      <c r="BA51" s="18" t="n">
        <f aca="false">SUM(AY51:AZ51)</f>
        <v>12429</v>
      </c>
      <c r="BB51" s="18" t="n">
        <v>1296</v>
      </c>
      <c r="BC51" s="18" t="n">
        <v>55</v>
      </c>
      <c r="BD51" s="18" t="n">
        <v>495</v>
      </c>
      <c r="BE51" s="18" t="n">
        <v>340</v>
      </c>
      <c r="BF51" s="18" t="n">
        <v>15</v>
      </c>
      <c r="BG51" s="18" t="n">
        <v>130</v>
      </c>
      <c r="BH51" s="18" t="n">
        <v>24</v>
      </c>
      <c r="BI51" s="18" t="n">
        <v>1636</v>
      </c>
      <c r="BJ51" s="18" t="n">
        <v>719</v>
      </c>
      <c r="BK51" s="18" t="n">
        <v>2355</v>
      </c>
      <c r="BL51" s="18" t="n">
        <v>310</v>
      </c>
      <c r="BM51" s="18" t="n">
        <v>548</v>
      </c>
      <c r="BN51" s="18" t="n">
        <v>858</v>
      </c>
      <c r="BO51" s="18" t="n">
        <v>15382</v>
      </c>
      <c r="BP51" s="18" t="n">
        <v>7837</v>
      </c>
      <c r="BQ51" s="18" t="n">
        <v>39475</v>
      </c>
      <c r="BR51" s="18" t="n">
        <v>47312</v>
      </c>
      <c r="BS51" s="18" t="n">
        <v>32049</v>
      </c>
      <c r="BT51" s="18" t="n">
        <v>33519</v>
      </c>
      <c r="BU51" s="18" t="n">
        <v>65568</v>
      </c>
      <c r="BV51" s="18" t="n">
        <v>112880</v>
      </c>
      <c r="BW51" s="0" t="n">
        <f aca="false">+C51-BV51</f>
        <v>88551</v>
      </c>
      <c r="BX51" s="3" t="n">
        <f aca="false">+BW51/C51*100</f>
        <v>43.9609593359513</v>
      </c>
      <c r="BY51" s="19" t="n">
        <f aca="false">+(S51+T51+U51+V51+W51+X51)/BW51*100</f>
        <v>61.937188738693</v>
      </c>
      <c r="BZ51" s="19" t="n">
        <f aca="false">+(Z51+AA51+AB51+AC51+BA51)/BW51*100</f>
        <v>14.125193391379</v>
      </c>
      <c r="CA51" s="19" t="n">
        <f aca="false">+(BB51+BC51+BD51+BH51)/BW51*100</f>
        <v>2.11177739381825</v>
      </c>
      <c r="CB51" s="19" t="n">
        <f aca="false">+(BE51+BF51+BG51)/BW51*100</f>
        <v>0.547706971123985</v>
      </c>
      <c r="CC51" s="19" t="n">
        <f aca="false">+(BB51+BC51+BD51+BH51+BE51+BF51+BG51)/BW51*100</f>
        <v>2.65948436494224</v>
      </c>
      <c r="CD51" s="19" t="n">
        <f aca="false">+R51/BW51*100</f>
        <v>2.93841966776208</v>
      </c>
      <c r="CE51" s="19" t="n">
        <f aca="false">+BN51/BW51*100</f>
        <v>0.968933157163668</v>
      </c>
      <c r="CF51" s="19" t="n">
        <f aca="false">+BO51/BW51*100</f>
        <v>17.3707806800601</v>
      </c>
      <c r="CG51" s="19" t="n">
        <f aca="false">+S51/(S51+T51+U51+V51+W51+X51)*100</f>
        <v>33.0744265762316</v>
      </c>
      <c r="CH51" s="20" t="n">
        <f aca="false">+T51/(S51+T51+U51+V51+W51+X51)*100</f>
        <v>0.34277796010648</v>
      </c>
      <c r="CI51" s="20" t="n">
        <f aca="false">+(S51+T51)/(S51+T51+U51+V51+W51+X51)*100</f>
        <v>33.4172045363381</v>
      </c>
      <c r="CJ51" s="20" t="n">
        <f aca="false">+(V51+W51)/(S51+T51+U51+V51+W51+X51)*100</f>
        <v>65.8753600991868</v>
      </c>
      <c r="CK51" s="20" t="n">
        <f aca="false">+W51/(V51+W51)*100</f>
        <v>58.2369222252975</v>
      </c>
      <c r="CL51" s="21" t="n">
        <f aca="false">+(AG51+AH51+AI51)/(Z51+AA51+AB51+AC51+BA51)*100</f>
        <v>8.03485769107771</v>
      </c>
      <c r="CM51" s="21" t="n">
        <f aca="false">+(AJ51+AK51+AL51)/(Z51+AA51+AB51+AC51+BA51)*100</f>
        <v>24.8720818676047</v>
      </c>
      <c r="CN51" s="21" t="n">
        <f aca="false">+(AM51+AN51+AO51)/(Z51+AA51+AC51+BA51)*100</f>
        <v>9.64337118183272</v>
      </c>
      <c r="CO51" s="21" t="n">
        <f aca="false">+(AP51+AQ51+AR51)/(Z51+AA51+AB51+AC51+BA51)*100</f>
        <v>25.9513911096898</v>
      </c>
      <c r="CP51" s="21" t="n">
        <f aca="false">+(AS51+AT51+AU51)/(Z51+AA51+AB51+AC51+BA51)*100</f>
        <v>22.9133354653022</v>
      </c>
      <c r="CQ51" s="21" t="n">
        <f aca="false">+(AV51+AW51+AX51)/(Z51+AA51+AB51+AC51+BA51)*100</f>
        <v>7.95490885833067</v>
      </c>
      <c r="CR51" s="21" t="n">
        <f aca="false">+(Z51+AA51+AB51+AC51)/BA51*100</f>
        <v>0.635610266312656</v>
      </c>
      <c r="CS51" s="21" t="n">
        <f aca="false">+(E51+F51+G51)/R51*100</f>
        <v>13.2974634896234</v>
      </c>
      <c r="CT51" s="21" t="n">
        <f aca="false">+(L51+M51)/R51*100</f>
        <v>4.41967717140661</v>
      </c>
      <c r="CU51" s="21" t="n">
        <f aca="false">+(J51+K51)/R51*100</f>
        <v>7.91698693312836</v>
      </c>
      <c r="CV51" s="22" t="n">
        <f aca="false">+(M51+N51+O51+P51+Q51)/C51*10000</f>
        <v>13.3544489179918</v>
      </c>
      <c r="CW51" s="22" t="n">
        <f aca="false">+M51/C51*10000</f>
        <v>1.93614686915122</v>
      </c>
      <c r="CX51" s="22" t="n">
        <f aca="false">+(M51+N51)/C51*10000</f>
        <v>2.631173950385</v>
      </c>
      <c r="CY51" s="22" t="n">
        <f aca="false">+O51/C51*10000</f>
        <v>8.63819372390546</v>
      </c>
      <c r="CZ51" s="22" t="n">
        <f aca="false">+H51/BU51*1000</f>
        <v>7.04612005856515</v>
      </c>
      <c r="DA51" s="21" t="n">
        <f aca="false">+(AY51+BI51)/(BA51+BK51)*100</f>
        <v>53.4361471861472</v>
      </c>
      <c r="DB51" s="21" t="n">
        <f aca="false">+(AH51+AK51+AN51+AQ51+AT51+AW51+BC51+BF51)/(BA51+BK51)*100</f>
        <v>1.81277056277056</v>
      </c>
      <c r="DC51" s="21" t="n">
        <f aca="false">+(AI51+AL51+AO51+AR51+AU51+AX51+BD51+BG51)/(BA51+BK51)*100</f>
        <v>44.5887445887446</v>
      </c>
      <c r="DD51" s="23" t="n">
        <f aca="false">+(AG51+AJ51+AM51+AP51+AS51+AV51)/BA51*100</f>
        <v>50.3982621288921</v>
      </c>
      <c r="DE51" s="23" t="n">
        <f aca="false">+(AH51+AK51+AN51+AQ51+AT51+AW51)/BA51*100</f>
        <v>1.59304851556843</v>
      </c>
      <c r="DF51" s="23" t="n">
        <f aca="false">+(AI51+AL51+AO51+AR51+AU51+AX51)/BA51*100</f>
        <v>48.0086893555395</v>
      </c>
      <c r="DG51" s="21" t="n">
        <f aca="false">+BB51/(BB51+BC51+BD51)*100</f>
        <v>70.2058504875406</v>
      </c>
      <c r="DH51" s="21" t="n">
        <f aca="false">+BC51/(BB51+BC51+BD51)*100</f>
        <v>2.97941495124594</v>
      </c>
      <c r="DI51" s="21" t="n">
        <f aca="false">+BD51/(BB51+BC51+BD51)*100</f>
        <v>26.8147345612134</v>
      </c>
      <c r="DJ51" s="23" t="n">
        <f aca="false">+BE51/(BE51+BF51+BG51)*100</f>
        <v>70.1030927835052</v>
      </c>
      <c r="DK51" s="23" t="n">
        <f aca="false">+BF51/(BE51+BF51+BG51)*100</f>
        <v>3.09278350515464</v>
      </c>
      <c r="DL51" s="23" t="n">
        <f aca="false">+BG51/(BE51+BF51+BG51)*100</f>
        <v>26.8041237113402</v>
      </c>
    </row>
    <row r="52" s="25" customFormat="true" ht="15" hidden="false" customHeight="false" outlineLevel="0" collapsed="false">
      <c r="A52" s="24"/>
      <c r="B52" s="2" t="s">
        <v>159</v>
      </c>
      <c r="C52" s="18" t="n">
        <v>333237</v>
      </c>
      <c r="D52" s="18" t="n">
        <v>309</v>
      </c>
      <c r="E52" s="18" t="n">
        <v>149</v>
      </c>
      <c r="F52" s="18" t="n">
        <v>230</v>
      </c>
      <c r="G52" s="18" t="n">
        <v>236</v>
      </c>
      <c r="H52" s="18" t="n">
        <v>558</v>
      </c>
      <c r="I52" s="18" t="n">
        <v>546</v>
      </c>
      <c r="J52" s="18" t="n">
        <v>10</v>
      </c>
      <c r="K52" s="18" t="n">
        <v>230</v>
      </c>
      <c r="L52" s="18" t="n">
        <v>96</v>
      </c>
      <c r="M52" s="18" t="n">
        <v>55</v>
      </c>
      <c r="N52" s="18" t="n">
        <v>18</v>
      </c>
      <c r="O52" s="18" t="n">
        <v>66</v>
      </c>
      <c r="P52" s="18" t="n">
        <v>27</v>
      </c>
      <c r="Q52" s="18" t="n">
        <v>57</v>
      </c>
      <c r="R52" s="18" t="n">
        <v>2587</v>
      </c>
      <c r="S52" s="18" t="n">
        <v>52683</v>
      </c>
      <c r="T52" s="18" t="n">
        <v>472</v>
      </c>
      <c r="U52" s="18" t="n">
        <v>383</v>
      </c>
      <c r="V52" s="18" t="n">
        <v>36816</v>
      </c>
      <c r="W52" s="18" t="n">
        <v>27219</v>
      </c>
      <c r="X52" s="18" t="n">
        <v>105</v>
      </c>
      <c r="Y52" s="18" t="n">
        <f aca="false">SUM(S52:X52)</f>
        <v>117678</v>
      </c>
      <c r="Z52" s="18" t="n">
        <v>66</v>
      </c>
      <c r="AA52" s="18" t="n">
        <v>23</v>
      </c>
      <c r="AB52" s="18" t="n">
        <v>2</v>
      </c>
      <c r="AC52" s="18" t="n">
        <v>115</v>
      </c>
      <c r="AD52" s="18" t="n">
        <v>53244</v>
      </c>
      <c r="AE52" s="18" t="n">
        <v>64641</v>
      </c>
      <c r="AF52" s="18" t="n">
        <v>117885</v>
      </c>
      <c r="AG52" s="18" t="n">
        <v>456</v>
      </c>
      <c r="AH52" s="18" t="n">
        <v>6</v>
      </c>
      <c r="AI52" s="18" t="n">
        <v>566</v>
      </c>
      <c r="AJ52" s="18" t="n">
        <v>1633</v>
      </c>
      <c r="AK52" s="18" t="n">
        <v>25</v>
      </c>
      <c r="AL52" s="18" t="n">
        <v>1356</v>
      </c>
      <c r="AM52" s="18" t="n">
        <v>630</v>
      </c>
      <c r="AN52" s="18" t="n">
        <v>23</v>
      </c>
      <c r="AO52" s="18" t="n">
        <v>604</v>
      </c>
      <c r="AP52" s="18" t="n">
        <v>1465</v>
      </c>
      <c r="AQ52" s="18" t="n">
        <v>41</v>
      </c>
      <c r="AR52" s="18" t="n">
        <v>998</v>
      </c>
      <c r="AS52" s="18" t="n">
        <v>1825</v>
      </c>
      <c r="AT52" s="18" t="n">
        <v>39</v>
      </c>
      <c r="AU52" s="18" t="n">
        <v>1195</v>
      </c>
      <c r="AV52" s="18" t="n">
        <v>715</v>
      </c>
      <c r="AW52" s="18" t="n">
        <v>39</v>
      </c>
      <c r="AX52" s="18" t="n">
        <v>553</v>
      </c>
      <c r="AY52" s="18" t="n">
        <f aca="false">+AV52+AS52+AP52+AM52+AJ52+AG52</f>
        <v>6724</v>
      </c>
      <c r="AZ52" s="18" t="n">
        <f aca="false">+AX52+AW52+AU52+AT52+AR52+AQ52+AO52+AN52+AL52+AK52+AI52+AH52</f>
        <v>5445</v>
      </c>
      <c r="BA52" s="18" t="n">
        <f aca="false">SUM(AY52:AZ52)</f>
        <v>12169</v>
      </c>
      <c r="BB52" s="18" t="n">
        <v>1284</v>
      </c>
      <c r="BC52" s="18" t="n">
        <v>117</v>
      </c>
      <c r="BD52" s="18" t="n">
        <v>910</v>
      </c>
      <c r="BE52" s="18" t="n">
        <v>87</v>
      </c>
      <c r="BF52" s="18" t="n">
        <v>0</v>
      </c>
      <c r="BG52" s="18" t="n">
        <v>403</v>
      </c>
      <c r="BH52" s="18" t="n">
        <v>47</v>
      </c>
      <c r="BI52" s="18" t="n">
        <v>1371</v>
      </c>
      <c r="BJ52" s="18" t="n">
        <f aca="false">+BH52+BG52+BF52+BD52+BC52</f>
        <v>1477</v>
      </c>
      <c r="BK52" s="18" t="n">
        <f aca="false">SUM(BI52:BJ52)</f>
        <v>2848</v>
      </c>
      <c r="BL52" s="18" t="n">
        <v>796</v>
      </c>
      <c r="BM52" s="18" t="n">
        <v>470</v>
      </c>
      <c r="BN52" s="18" t="n">
        <v>1266</v>
      </c>
      <c r="BO52" s="18" t="n">
        <v>38701</v>
      </c>
      <c r="BP52" s="18" t="n">
        <v>4494</v>
      </c>
      <c r="BQ52" s="18" t="n">
        <v>42186</v>
      </c>
      <c r="BR52" s="18" t="n">
        <v>46680</v>
      </c>
      <c r="BS52" s="18" t="n">
        <v>54992</v>
      </c>
      <c r="BT52" s="18" t="n">
        <v>55939</v>
      </c>
      <c r="BU52" s="18" t="n">
        <v>110931</v>
      </c>
      <c r="BV52" s="18" t="n">
        <v>157611</v>
      </c>
      <c r="BW52" s="0" t="n">
        <f aca="false">+C52-BV52</f>
        <v>175626</v>
      </c>
      <c r="BX52" s="3" t="n">
        <f aca="false">+BW52/C52*100</f>
        <v>52.7030311760099</v>
      </c>
      <c r="BY52" s="19" t="n">
        <f aca="false">+(S52+T52+U52+V52+W52+X52)/BW52*100</f>
        <v>67.0048853814356</v>
      </c>
      <c r="BZ52" s="19" t="n">
        <f aca="false">+(Z52+AA52+AB52+AC52+BA52)/BW52*100</f>
        <v>7.04622322435175</v>
      </c>
      <c r="CA52" s="19" t="n">
        <f aca="false">+(BB52+BC52+BD52+BH52)/BW52*100</f>
        <v>1.34262580711284</v>
      </c>
      <c r="CB52" s="19" t="n">
        <f aca="false">+(BE52+BF52+BG52)/BW52*100</f>
        <v>0.279001970095544</v>
      </c>
      <c r="CC52" s="19" t="n">
        <f aca="false">+(BB52+BC52+BD52+BH52+BE52+BF52+BG52)/BW52*100</f>
        <v>1.62162777720839</v>
      </c>
      <c r="CD52" s="19" t="n">
        <f aca="false">+R52/BW52*100</f>
        <v>1.47301652374933</v>
      </c>
      <c r="CE52" s="19" t="n">
        <f aca="false">+BN52/BW52*100</f>
        <v>0.720849988042773</v>
      </c>
      <c r="CF52" s="19" t="n">
        <f aca="false">+BO52/BW52*100</f>
        <v>22.0360311115666</v>
      </c>
      <c r="CG52" s="19" t="n">
        <f aca="false">+S52/(S52+T52+U52+V52+W52+X52)*100</f>
        <v>44.7687758119615</v>
      </c>
      <c r="CH52" s="20" t="n">
        <f aca="false">+T52/(S52+T52+U52+V52+W52+X52)*100</f>
        <v>0.401094512143306</v>
      </c>
      <c r="CI52" s="20" t="n">
        <f aca="false">+(S52+T52)/(S52+T52+U52+V52+W52+X52)*100</f>
        <v>45.1698703241048</v>
      </c>
      <c r="CJ52" s="20" t="n">
        <f aca="false">+(V52+W52)/(S52+T52+U52+V52+W52+X52)*100</f>
        <v>54.4154387396115</v>
      </c>
      <c r="CK52" s="20" t="n">
        <f aca="false">+W52/(V52+W52)*100</f>
        <v>42.5064417896463</v>
      </c>
      <c r="CL52" s="21" t="n">
        <f aca="false">+(AG52+AH52+AI52)/(Z52+AA52+AB52+AC52+BA52)*100</f>
        <v>8.30707070707071</v>
      </c>
      <c r="CM52" s="21" t="n">
        <f aca="false">+(AJ52+AK52+AL52)/(Z52+AA52+AB52+AC52+BA52)*100</f>
        <v>24.3555555555556</v>
      </c>
      <c r="CN52" s="21" t="n">
        <f aca="false">+(AM52+AN52+AO52)/(Z52+AA52+AC52+BA52)*100</f>
        <v>10.1592176513376</v>
      </c>
      <c r="CO52" s="21" t="n">
        <f aca="false">+(AP52+AQ52+AR52)/(Z52+AA52+AB52+AC52+BA52)*100</f>
        <v>20.2343434343434</v>
      </c>
      <c r="CP52" s="21" t="n">
        <f aca="false">+(AS52+AT52+AU52)/(Z52+AA52+AB52+AC52+BA52)*100</f>
        <v>24.7191919191919</v>
      </c>
      <c r="CQ52" s="21" t="n">
        <f aca="false">+(AV52+AW52+AX52)/(Z52+AA52+AB52+AC52+BA52)*100</f>
        <v>10.5616161616162</v>
      </c>
      <c r="CR52" s="21" t="n">
        <f aca="false">+(Z52+AA52+AB52+AC52)/BA52*100</f>
        <v>1.69282603336346</v>
      </c>
      <c r="CS52" s="21" t="n">
        <f aca="false">+(E52+F52+G52)/R52*100</f>
        <v>23.7727097023579</v>
      </c>
      <c r="CT52" s="21" t="n">
        <f aca="false">+(L52+M52)/R52*100</f>
        <v>5.83687669114805</v>
      </c>
      <c r="CU52" s="21" t="n">
        <f aca="false">+(J52+K52)/R52*100</f>
        <v>9.27715500579822</v>
      </c>
      <c r="CV52" s="22" t="n">
        <f aca="false">+(M52+N52+O52+P52+Q52)/C52*10000</f>
        <v>6.69193396891702</v>
      </c>
      <c r="CW52" s="22" t="n">
        <f aca="false">+M52/C52*10000</f>
        <v>1.65047698784949</v>
      </c>
      <c r="CX52" s="22" t="n">
        <f aca="false">+(M52+N52)/C52*10000</f>
        <v>2.19063309296387</v>
      </c>
      <c r="CY52" s="22" t="n">
        <f aca="false">+O52/C52*10000</f>
        <v>1.98057238541939</v>
      </c>
      <c r="CZ52" s="22" t="n">
        <f aca="false">+H52/BU52*1000</f>
        <v>5.03015387943857</v>
      </c>
      <c r="DA52" s="21" t="n">
        <f aca="false">+(AY52+BI52)/(BA52+BK52)*100</f>
        <v>53.9055736831591</v>
      </c>
      <c r="DB52" s="21" t="n">
        <f aca="false">+(AH52+AK52+AN52+AQ52+AT52+AW52+BC52+BF52)/(BA52+BK52)*100</f>
        <v>1.93114470267031</v>
      </c>
      <c r="DC52" s="21" t="n">
        <f aca="false">+(AI52+AL52+AO52+AR52+AU52+AX52+BD52+BG52)/(BA52+BK52)*100</f>
        <v>43.8503029899447</v>
      </c>
      <c r="DD52" s="23" t="n">
        <f aca="false">+(AG52+AJ52+AM52+AP52+AS52+AV52)/BA52*100</f>
        <v>55.2551565453201</v>
      </c>
      <c r="DE52" s="23" t="n">
        <f aca="false">+(AH52+AK52+AN52+AQ52+AT52+AW52)/BA52*100</f>
        <v>1.42164516394116</v>
      </c>
      <c r="DF52" s="23" t="n">
        <f aca="false">+(AI52+AL52+AO52+AR52+AU52+AX52)/BA52*100</f>
        <v>43.3231982907388</v>
      </c>
      <c r="DG52" s="21" t="n">
        <f aca="false">+BB52/(BB52+BC52+BD52)*100</f>
        <v>55.5603634790134</v>
      </c>
      <c r="DH52" s="21" t="n">
        <f aca="false">+BC52/(BB52+BC52+BD52)*100</f>
        <v>5.06274340112505</v>
      </c>
      <c r="DI52" s="21" t="n">
        <f aca="false">+BD52/(BB52+BC52+BD52)*100</f>
        <v>39.3768931198615</v>
      </c>
      <c r="DJ52" s="23" t="n">
        <f aca="false">+BE52/(BE52+BF52+BG52)*100</f>
        <v>17.7551020408163</v>
      </c>
      <c r="DK52" s="23" t="n">
        <f aca="false">+BF52/(BE52+BF52+BG52)*100</f>
        <v>0</v>
      </c>
      <c r="DL52" s="23" t="n">
        <f aca="false">+BG52/(BE52+BF52+BG52)*100</f>
        <v>82.2448979591837</v>
      </c>
    </row>
    <row r="53" s="25" customFormat="true" ht="15" hidden="false" customHeight="false" outlineLevel="0" collapsed="false">
      <c r="A53" s="24"/>
      <c r="B53" s="2" t="s">
        <v>160</v>
      </c>
      <c r="C53" s="18" t="n">
        <v>63382</v>
      </c>
      <c r="D53" s="18" t="n">
        <v>100</v>
      </c>
      <c r="E53" s="18" t="n">
        <v>28</v>
      </c>
      <c r="F53" s="18" t="n">
        <v>57</v>
      </c>
      <c r="G53" s="18" t="n">
        <v>47</v>
      </c>
      <c r="H53" s="18" t="n">
        <v>46</v>
      </c>
      <c r="I53" s="18" t="n">
        <v>47</v>
      </c>
      <c r="J53" s="18" t="n">
        <v>3</v>
      </c>
      <c r="K53" s="18" t="n">
        <v>19</v>
      </c>
      <c r="L53" s="18" t="n">
        <v>4</v>
      </c>
      <c r="M53" s="18" t="n">
        <v>2</v>
      </c>
      <c r="N53" s="18" t="n">
        <v>3</v>
      </c>
      <c r="O53" s="18" t="n">
        <v>7</v>
      </c>
      <c r="P53" s="18" t="n">
        <v>2</v>
      </c>
      <c r="Q53" s="18" t="n">
        <v>1</v>
      </c>
      <c r="R53" s="18" t="n">
        <v>366</v>
      </c>
      <c r="S53" s="18" t="n">
        <v>20625</v>
      </c>
      <c r="T53" s="18" t="n">
        <v>23</v>
      </c>
      <c r="U53" s="18" t="n">
        <v>5</v>
      </c>
      <c r="V53" s="18" t="n">
        <v>3774</v>
      </c>
      <c r="W53" s="18" t="n">
        <v>1793</v>
      </c>
      <c r="X53" s="18" t="n">
        <v>5</v>
      </c>
      <c r="Y53" s="18" t="n">
        <f aca="false">SUM(S53:X53)</f>
        <v>26225</v>
      </c>
      <c r="Z53" s="18" t="n">
        <v>36</v>
      </c>
      <c r="AA53" s="18" t="n">
        <v>0</v>
      </c>
      <c r="AB53" s="18" t="n">
        <v>28</v>
      </c>
      <c r="AC53" s="18" t="n">
        <v>476</v>
      </c>
      <c r="AD53" s="18" t="n">
        <v>20684</v>
      </c>
      <c r="AE53" s="18" t="n">
        <v>6081</v>
      </c>
      <c r="AF53" s="18" t="n">
        <v>26765</v>
      </c>
      <c r="AG53" s="18" t="n">
        <v>30</v>
      </c>
      <c r="AH53" s="18" t="n">
        <v>1</v>
      </c>
      <c r="AI53" s="18" t="n">
        <v>20</v>
      </c>
      <c r="AJ53" s="18" t="n">
        <v>89</v>
      </c>
      <c r="AK53" s="18" t="n">
        <v>4</v>
      </c>
      <c r="AL53" s="18" t="n">
        <v>232</v>
      </c>
      <c r="AM53" s="18" t="n">
        <v>26</v>
      </c>
      <c r="AN53" s="18" t="n">
        <v>1</v>
      </c>
      <c r="AO53" s="18" t="n">
        <v>21</v>
      </c>
      <c r="AP53" s="18" t="n">
        <v>7</v>
      </c>
      <c r="AQ53" s="18" t="n">
        <v>0</v>
      </c>
      <c r="AR53" s="18" t="n">
        <v>13</v>
      </c>
      <c r="AS53" s="18" t="n">
        <v>47</v>
      </c>
      <c r="AT53" s="18" t="n">
        <v>0</v>
      </c>
      <c r="AU53" s="18" t="n">
        <v>58</v>
      </c>
      <c r="AV53" s="18" t="n">
        <v>53</v>
      </c>
      <c r="AW53" s="18" t="n">
        <v>5</v>
      </c>
      <c r="AX53" s="18" t="n">
        <v>45</v>
      </c>
      <c r="AY53" s="18" t="n">
        <f aca="false">+AV53+AS53+AP53+AM53+AJ53+AG53</f>
        <v>252</v>
      </c>
      <c r="AZ53" s="18" t="n">
        <f aca="false">+AX53+AW53+AU53+AT53+AR53+AQ53+AO53+AN53+AL53+AK53+AI53+AH53</f>
        <v>400</v>
      </c>
      <c r="BA53" s="18" t="n">
        <f aca="false">SUM(AY53:AZ53)</f>
        <v>652</v>
      </c>
      <c r="BB53" s="18" t="n">
        <v>28</v>
      </c>
      <c r="BC53" s="18" t="n">
        <v>3</v>
      </c>
      <c r="BD53" s="18" t="n">
        <v>30</v>
      </c>
      <c r="BE53" s="18" t="n">
        <v>0</v>
      </c>
      <c r="BF53" s="18" t="n">
        <v>1</v>
      </c>
      <c r="BG53" s="18" t="n">
        <v>8</v>
      </c>
      <c r="BH53" s="18" t="n">
        <v>0</v>
      </c>
      <c r="BI53" s="18" t="n">
        <v>28</v>
      </c>
      <c r="BJ53" s="18" t="n">
        <v>42</v>
      </c>
      <c r="BK53" s="18" t="n">
        <v>70</v>
      </c>
      <c r="BL53" s="18" t="n">
        <v>225</v>
      </c>
      <c r="BM53" s="18" t="n">
        <v>16</v>
      </c>
      <c r="BN53" s="18" t="n">
        <v>241</v>
      </c>
      <c r="BO53" s="18" t="n">
        <v>4088</v>
      </c>
      <c r="BP53" s="18" t="n">
        <v>759</v>
      </c>
      <c r="BQ53" s="18" t="n">
        <v>8506</v>
      </c>
      <c r="BR53" s="18" t="n">
        <v>9265</v>
      </c>
      <c r="BS53" s="18" t="n">
        <v>11002</v>
      </c>
      <c r="BT53" s="18" t="n">
        <v>10933</v>
      </c>
      <c r="BU53" s="18" t="n">
        <v>21935</v>
      </c>
      <c r="BV53" s="18" t="n">
        <v>31200</v>
      </c>
      <c r="BW53" s="0" t="n">
        <f aca="false">+C53-BV53</f>
        <v>32182</v>
      </c>
      <c r="BX53" s="3" t="n">
        <f aca="false">+BW53/C53*100</f>
        <v>50.7746678867817</v>
      </c>
      <c r="BY53" s="19" t="n">
        <f aca="false">+(S53+T53+U53+V53+W53+X53)/BW53*100</f>
        <v>81.4896526008328</v>
      </c>
      <c r="BZ53" s="19" t="n">
        <f aca="false">+(Z53+AA53+AB53+AC53+BA53)/BW53*100</f>
        <v>3.7039338760798</v>
      </c>
      <c r="CA53" s="19" t="n">
        <f aca="false">+(BB53+BC53+BD53+BH53)/BW53*100</f>
        <v>0.189546951712137</v>
      </c>
      <c r="CB53" s="19" t="n">
        <f aca="false">+(BE53+BF53+BG53)/BW53*100</f>
        <v>0.0279659436952334</v>
      </c>
      <c r="CC53" s="19" t="n">
        <f aca="false">+(BB53+BC53+BD53+BH53+BE53+BF53+BG53)/BW53*100</f>
        <v>0.217512895407371</v>
      </c>
      <c r="CD53" s="19" t="n">
        <f aca="false">+R53/BW53*100</f>
        <v>1.13728171027282</v>
      </c>
      <c r="CE53" s="19" t="n">
        <f aca="false">+BN53/BW53*100</f>
        <v>0.748865825616804</v>
      </c>
      <c r="CF53" s="19" t="n">
        <f aca="false">+BO53/BW53*100</f>
        <v>12.7027530917904</v>
      </c>
      <c r="CG53" s="19" t="n">
        <f aca="false">+S53/(S53+T53+U53+V53+W53+X53)*100</f>
        <v>78.6463298379409</v>
      </c>
      <c r="CH53" s="20" t="n">
        <f aca="false">+T53/(S53+T53+U53+V53+W53+X53)*100</f>
        <v>0.0877025738798856</v>
      </c>
      <c r="CI53" s="20" t="n">
        <f aca="false">+(S53+T53)/(S53+T53+U53+V53+W53+X53)*100</f>
        <v>78.7340324118208</v>
      </c>
      <c r="CJ53" s="20" t="n">
        <f aca="false">+(V53+W53)/(S53+T53+U53+V53+W53+X53)*100</f>
        <v>21.2278360343184</v>
      </c>
      <c r="CK53" s="20" t="n">
        <f aca="false">+W53/(V53+W53)*100</f>
        <v>32.207652236393</v>
      </c>
      <c r="CL53" s="21" t="n">
        <f aca="false">+(AG53+AH53+AI53)/(Z53+AA53+AB53+AC53+BA53)*100</f>
        <v>4.27852348993289</v>
      </c>
      <c r="CM53" s="21" t="n">
        <f aca="false">+(AJ53+AK53+AL53)/(Z53+AA53+AB53+AC53+BA53)*100</f>
        <v>27.2651006711409</v>
      </c>
      <c r="CN53" s="21" t="n">
        <f aca="false">+(AM53+AN53+AO53)/(Z53+AA53+AC53+BA53)*100</f>
        <v>4.12371134020619</v>
      </c>
      <c r="CO53" s="21" t="n">
        <f aca="false">+(AP53+AQ53+AR53)/(Z53+AA53+AB53+AC53+BA53)*100</f>
        <v>1.67785234899329</v>
      </c>
      <c r="CP53" s="21" t="n">
        <f aca="false">+(AS53+AT53+AU53)/(Z53+AA53+AB53+AC53+BA53)*100</f>
        <v>8.80872483221476</v>
      </c>
      <c r="CQ53" s="21" t="n">
        <f aca="false">+(AV53+AW53+AX53)/(Z53+AA53+AB53+AC53+BA53)*100</f>
        <v>8.64093959731544</v>
      </c>
      <c r="CR53" s="21" t="n">
        <f aca="false">+(Z53+AA53+AB53+AC53)/BA53*100</f>
        <v>82.8220858895705</v>
      </c>
      <c r="CS53" s="21" t="n">
        <f aca="false">+(E53+F53+G53)/R53*100</f>
        <v>36.0655737704918</v>
      </c>
      <c r="CT53" s="21" t="n">
        <f aca="false">+(L53+M53)/R53*100</f>
        <v>1.63934426229508</v>
      </c>
      <c r="CU53" s="21" t="n">
        <f aca="false">+(J53+K53)/R53*100</f>
        <v>6.01092896174863</v>
      </c>
      <c r="CV53" s="22" t="n">
        <f aca="false">+(M53+N53+O53+P53+Q53)/C53*10000</f>
        <v>2.36660250544319</v>
      </c>
      <c r="CW53" s="22" t="n">
        <f aca="false">+M53/C53*10000</f>
        <v>0.315547000725758</v>
      </c>
      <c r="CX53" s="22" t="n">
        <f aca="false">+(M53+N53)/C53*10000</f>
        <v>0.788867501814395</v>
      </c>
      <c r="CY53" s="22" t="n">
        <f aca="false">+O53/C53*10000</f>
        <v>1.10441450254015</v>
      </c>
      <c r="CZ53" s="22" t="n">
        <f aca="false">+H53/BU53*1000</f>
        <v>2.09710508320037</v>
      </c>
      <c r="DA53" s="21" t="n">
        <f aca="false">+(AY53+BI53)/(BA53+BK53)*100</f>
        <v>38.7811634349031</v>
      </c>
      <c r="DB53" s="21" t="n">
        <f aca="false">+(AH53+AK53+AN53+AQ53+AT53+AW53+BC53+BF53)/(BA53+BK53)*100</f>
        <v>2.07756232686981</v>
      </c>
      <c r="DC53" s="21" t="n">
        <f aca="false">+(AI53+AL53+AO53+AR53+AU53+AX53+BD53+BG53)/(BA53+BK53)*100</f>
        <v>59.1412742382272</v>
      </c>
      <c r="DD53" s="23" t="n">
        <f aca="false">+(AG53+AJ53+AM53+AP53+AS53+AV53)/BA53*100</f>
        <v>38.6503067484663</v>
      </c>
      <c r="DE53" s="23" t="n">
        <f aca="false">+(AH53+AK53+AN53+AQ53+AT53+AW53)/BA53*100</f>
        <v>1.68711656441718</v>
      </c>
      <c r="DF53" s="23" t="n">
        <f aca="false">+(AI53+AL53+AO53+AR53+AU53+AX53)/BA53*100</f>
        <v>59.6625766871166</v>
      </c>
      <c r="DG53" s="21" t="n">
        <f aca="false">+BB53/(BB53+BC53+BD53)*100</f>
        <v>45.9016393442623</v>
      </c>
      <c r="DH53" s="21" t="n">
        <f aca="false">+BC53/(BB53+BC53+BD53)*100</f>
        <v>4.91803278688525</v>
      </c>
      <c r="DI53" s="21" t="n">
        <f aca="false">+BD53/(BB53+BC53+BD53)*100</f>
        <v>49.1803278688525</v>
      </c>
      <c r="DJ53" s="23" t="n">
        <f aca="false">+BE53/(BE53+BF53+BG53)*100</f>
        <v>0</v>
      </c>
      <c r="DK53" s="23" t="n">
        <f aca="false">+BF53/(BE53+BF53+BG53)*100</f>
        <v>11.1111111111111</v>
      </c>
      <c r="DL53" s="23" t="n">
        <f aca="false">+BG53/(BE53+BF53+BG53)*100</f>
        <v>88.8888888888889</v>
      </c>
    </row>
    <row r="54" s="25" customFormat="true" ht="15" hidden="false" customHeight="false" outlineLevel="0" collapsed="false">
      <c r="A54" s="24"/>
      <c r="B54" s="2" t="s">
        <v>161</v>
      </c>
      <c r="C54" s="18" t="n">
        <v>292771</v>
      </c>
      <c r="D54" s="18" t="n">
        <v>387</v>
      </c>
      <c r="E54" s="18" t="n">
        <v>136</v>
      </c>
      <c r="F54" s="18" t="n">
        <v>219</v>
      </c>
      <c r="G54" s="18" t="n">
        <v>202</v>
      </c>
      <c r="H54" s="18" t="n">
        <v>729</v>
      </c>
      <c r="I54" s="18" t="n">
        <v>1511</v>
      </c>
      <c r="J54" s="18" t="n">
        <v>6</v>
      </c>
      <c r="K54" s="18" t="n">
        <v>145</v>
      </c>
      <c r="L54" s="18" t="n">
        <v>116</v>
      </c>
      <c r="M54" s="18" t="n">
        <v>45</v>
      </c>
      <c r="N54" s="18" t="n">
        <v>8</v>
      </c>
      <c r="O54" s="18" t="n">
        <v>140</v>
      </c>
      <c r="P54" s="18" t="n">
        <v>33</v>
      </c>
      <c r="Q54" s="18" t="n">
        <v>42</v>
      </c>
      <c r="R54" s="18" t="n">
        <v>3719</v>
      </c>
      <c r="S54" s="18" t="n">
        <v>32660</v>
      </c>
      <c r="T54" s="18" t="n">
        <v>1174</v>
      </c>
      <c r="U54" s="18" t="n">
        <v>582</v>
      </c>
      <c r="V54" s="18" t="n">
        <v>27465</v>
      </c>
      <c r="W54" s="18" t="n">
        <v>31979</v>
      </c>
      <c r="X54" s="18" t="n">
        <v>46</v>
      </c>
      <c r="Y54" s="18" t="n">
        <f aca="false">SUM(S54:X54)</f>
        <v>93906</v>
      </c>
      <c r="Z54" s="18" t="n">
        <v>5</v>
      </c>
      <c r="AA54" s="18" t="n">
        <v>9</v>
      </c>
      <c r="AB54" s="18" t="n">
        <v>10</v>
      </c>
      <c r="AC54" s="18" t="n">
        <v>131</v>
      </c>
      <c r="AD54" s="18" t="n">
        <v>33848</v>
      </c>
      <c r="AE54" s="18" t="n">
        <v>60213</v>
      </c>
      <c r="AF54" s="18" t="n">
        <v>94061</v>
      </c>
      <c r="AG54" s="18" t="n">
        <v>341</v>
      </c>
      <c r="AH54" s="18" t="n">
        <v>15</v>
      </c>
      <c r="AI54" s="18" t="n">
        <v>412</v>
      </c>
      <c r="AJ54" s="18" t="n">
        <v>1431</v>
      </c>
      <c r="AK54" s="18" t="n">
        <v>36</v>
      </c>
      <c r="AL54" s="18" t="n">
        <v>1167</v>
      </c>
      <c r="AM54" s="18" t="n">
        <v>607</v>
      </c>
      <c r="AN54" s="18" t="n">
        <v>30</v>
      </c>
      <c r="AO54" s="18" t="n">
        <v>437</v>
      </c>
      <c r="AP54" s="18" t="n">
        <v>839</v>
      </c>
      <c r="AQ54" s="18" t="n">
        <v>11</v>
      </c>
      <c r="AR54" s="18" t="n">
        <v>479</v>
      </c>
      <c r="AS54" s="18" t="n">
        <v>1672</v>
      </c>
      <c r="AT54" s="18" t="n">
        <v>49</v>
      </c>
      <c r="AU54" s="18" t="n">
        <v>1049</v>
      </c>
      <c r="AV54" s="18" t="n">
        <v>747</v>
      </c>
      <c r="AW54" s="18" t="n">
        <v>17</v>
      </c>
      <c r="AX54" s="18" t="n">
        <v>281</v>
      </c>
      <c r="AY54" s="18" t="n">
        <f aca="false">+AV54+AS54+AP54+AM54+AJ54+AG54</f>
        <v>5637</v>
      </c>
      <c r="AZ54" s="18" t="n">
        <f aca="false">+AX54+AW54+AU54+AT54+AR54+AQ54+AO54+AN54+AL54+AK54+AI54+AH54</f>
        <v>3983</v>
      </c>
      <c r="BA54" s="18" t="n">
        <f aca="false">SUM(AY54:AZ54)</f>
        <v>9620</v>
      </c>
      <c r="BB54" s="18" t="n">
        <v>1554</v>
      </c>
      <c r="BC54" s="18" t="n">
        <v>43</v>
      </c>
      <c r="BD54" s="18" t="n">
        <v>574</v>
      </c>
      <c r="BE54" s="18" t="n">
        <v>113</v>
      </c>
      <c r="BF54" s="18" t="n">
        <v>28</v>
      </c>
      <c r="BG54" s="18" t="n">
        <v>92</v>
      </c>
      <c r="BH54" s="18" t="n">
        <v>50</v>
      </c>
      <c r="BI54" s="18" t="n">
        <v>1667</v>
      </c>
      <c r="BJ54" s="18" t="n">
        <f aca="false">+BH54+BG54+BF54+BD54+BC54</f>
        <v>787</v>
      </c>
      <c r="BK54" s="18" t="n">
        <v>2454</v>
      </c>
      <c r="BL54" s="18" t="n">
        <v>127</v>
      </c>
      <c r="BM54" s="18" t="n">
        <v>315</v>
      </c>
      <c r="BN54" s="18" t="n">
        <v>442</v>
      </c>
      <c r="BO54" s="18" t="n">
        <v>21927</v>
      </c>
      <c r="BP54" s="18" t="n">
        <v>4889</v>
      </c>
      <c r="BQ54" s="18" t="n">
        <v>44748</v>
      </c>
      <c r="BR54" s="18" t="n">
        <v>49637</v>
      </c>
      <c r="BS54" s="18" t="n">
        <v>55012</v>
      </c>
      <c r="BT54" s="18" t="n">
        <v>55899</v>
      </c>
      <c r="BU54" s="18" t="n">
        <v>110911</v>
      </c>
      <c r="BV54" s="18" t="n">
        <v>160548</v>
      </c>
      <c r="BW54" s="0" t="n">
        <f aca="false">+C54-BV54</f>
        <v>132223</v>
      </c>
      <c r="BX54" s="3" t="n">
        <f aca="false">+BW54/C54*100</f>
        <v>45.1626014871692</v>
      </c>
      <c r="BY54" s="19" t="n">
        <f aca="false">+(S54+T54+U54+V54+W54+X54)/BW54*100</f>
        <v>71.0209267676577</v>
      </c>
      <c r="BZ54" s="19" t="n">
        <f aca="false">+(Z54+AA54+AB54+AC54+BA54)/BW54*100</f>
        <v>7.39281365571799</v>
      </c>
      <c r="CA54" s="19" t="n">
        <f aca="false">+(BB54+BC54+BD54+BH54)/BW54*100</f>
        <v>1.67973801834779</v>
      </c>
      <c r="CB54" s="19" t="n">
        <f aca="false">+(BE54+BF54+BG54)/BW54*100</f>
        <v>0.176217450821718</v>
      </c>
      <c r="CC54" s="19" t="n">
        <f aca="false">+(BB54+BC54+BD54+BH54+BE54+BF54+BG54)/BW54*100</f>
        <v>1.85595546916951</v>
      </c>
      <c r="CD54" s="19" t="n">
        <f aca="false">+R54/BW54*100</f>
        <v>2.81267253049772</v>
      </c>
      <c r="CE54" s="19" t="n">
        <f aca="false">+BN54/BW54*100</f>
        <v>0.334283747910727</v>
      </c>
      <c r="CF54" s="19" t="n">
        <f aca="false">+BO54/BW54*100</f>
        <v>16.5833478290464</v>
      </c>
      <c r="CG54" s="19" t="n">
        <f aca="false">+S54/(S54+T54+U54+V54+W54+X54)*100</f>
        <v>34.7794603113752</v>
      </c>
      <c r="CH54" s="20" t="n">
        <f aca="false">+T54/(S54+T54+U54+V54+W54+X54)*100</f>
        <v>1.25018635656934</v>
      </c>
      <c r="CI54" s="20" t="n">
        <f aca="false">+(S54+T54)/(S54+T54+U54+V54+W54+X54)*100</f>
        <v>36.0296466679445</v>
      </c>
      <c r="CJ54" s="20" t="n">
        <f aca="false">+(V54+W54)/(S54+T54+U54+V54+W54+X54)*100</f>
        <v>63.3015994718122</v>
      </c>
      <c r="CK54" s="20" t="n">
        <f aca="false">+W54/(V54+W54)*100</f>
        <v>53.7968508175762</v>
      </c>
      <c r="CL54" s="21" t="n">
        <f aca="false">+(AG54+AH54+AI54)/(Z54+AA54+AB54+AC54+BA54)*100</f>
        <v>7.85677749360614</v>
      </c>
      <c r="CM54" s="21" t="n">
        <f aca="false">+(AJ54+AK54+AL54)/(Z54+AA54+AB54+AC54+BA54)*100</f>
        <v>26.9462915601023</v>
      </c>
      <c r="CN54" s="21" t="n">
        <f aca="false">+(AM54+AN54+AO54)/(Z54+AA54+AC54+BA54)*100</f>
        <v>10.9984639016897</v>
      </c>
      <c r="CO54" s="21" t="n">
        <f aca="false">+(AP54+AQ54+AR54)/(Z54+AA54+AB54+AC54+BA54)*100</f>
        <v>13.5959079283887</v>
      </c>
      <c r="CP54" s="21" t="n">
        <f aca="false">+(AS54+AT54+AU54)/(Z54+AA54+AB54+AC54+BA54)*100</f>
        <v>28.3375959079284</v>
      </c>
      <c r="CQ54" s="21" t="n">
        <f aca="false">+(AV54+AW54+AX54)/(Z54+AA54+AB54+AC54+BA54)*100</f>
        <v>10.690537084399</v>
      </c>
      <c r="CR54" s="21" t="n">
        <f aca="false">+(Z54+AA54+AB54+AC54)/BA54*100</f>
        <v>1.61122661122661</v>
      </c>
      <c r="CS54" s="21" t="n">
        <f aca="false">+(E54+F54+G54)/R54*100</f>
        <v>14.9771443936542</v>
      </c>
      <c r="CT54" s="21" t="n">
        <f aca="false">+(L54+M54)/R54*100</f>
        <v>4.3291207313794</v>
      </c>
      <c r="CU54" s="21" t="n">
        <f aca="false">+(J54+K54)/R54*100</f>
        <v>4.06023124495832</v>
      </c>
      <c r="CV54" s="22" t="n">
        <f aca="false">+(M54+N54+O54+P54+Q54)/C54*10000</f>
        <v>9.15391210194999</v>
      </c>
      <c r="CW54" s="22" t="n">
        <f aca="false">+M54/C54*10000</f>
        <v>1.53703747980504</v>
      </c>
      <c r="CX54" s="22" t="n">
        <f aca="false">+(M54+N54)/C54*10000</f>
        <v>1.81028858732593</v>
      </c>
      <c r="CY54" s="22" t="n">
        <f aca="false">+O54/C54*10000</f>
        <v>4.78189438161567</v>
      </c>
      <c r="CZ54" s="22" t="n">
        <f aca="false">+H54/BU54*1000</f>
        <v>6.57283768066287</v>
      </c>
      <c r="DA54" s="21" t="n">
        <f aca="false">+(AY54+BI54)/(BA54+BK54)*100</f>
        <v>60.4936226602617</v>
      </c>
      <c r="DB54" s="21" t="n">
        <f aca="false">+(AH54+AK54+AN54+AQ54+AT54+AW54+BC54+BF54)/(BA54+BK54)*100</f>
        <v>1.89663740268345</v>
      </c>
      <c r="DC54" s="21" t="n">
        <f aca="false">+(AI54+AL54+AO54+AR54+AU54+AX54+BD54+BG54)/(BA54+BK54)*100</f>
        <v>37.1956269670366</v>
      </c>
      <c r="DD54" s="23" t="n">
        <f aca="false">+(AG54+AJ54+AM54+AP54+AS54+AV54)/BA54*100</f>
        <v>58.5966735966736</v>
      </c>
      <c r="DE54" s="23" t="n">
        <f aca="false">+(AH54+AK54+AN54+AQ54+AT54+AW54)/BA54*100</f>
        <v>1.64241164241164</v>
      </c>
      <c r="DF54" s="23" t="n">
        <f aca="false">+(AI54+AL54+AO54+AR54+AU54+AX54)/BA54*100</f>
        <v>39.7609147609148</v>
      </c>
      <c r="DG54" s="21" t="n">
        <f aca="false">+BB54/(BB54+BC54+BD54)*100</f>
        <v>71.5799170888991</v>
      </c>
      <c r="DH54" s="21" t="n">
        <f aca="false">+BC54/(BB54+BC54+BD54)*100</f>
        <v>1.98065407646246</v>
      </c>
      <c r="DI54" s="21" t="n">
        <f aca="false">+BD54/(BB54+BC54+BD54)*100</f>
        <v>26.4394288346384</v>
      </c>
      <c r="DJ54" s="23" t="n">
        <f aca="false">+BE54/(BE54+BF54+BG54)*100</f>
        <v>48.4978540772532</v>
      </c>
      <c r="DK54" s="23" t="n">
        <f aca="false">+BF54/(BE54+BF54+BG54)*100</f>
        <v>12.0171673819742</v>
      </c>
      <c r="DL54" s="23" t="n">
        <f aca="false">+BG54/(BE54+BF54+BG54)*100</f>
        <v>39.4849785407725</v>
      </c>
    </row>
    <row r="55" s="25" customFormat="true" ht="15" hidden="false" customHeight="false" outlineLevel="0" collapsed="false">
      <c r="A55" s="24"/>
      <c r="B55" s="2" t="s">
        <v>162</v>
      </c>
      <c r="C55" s="18" t="n">
        <v>101958</v>
      </c>
      <c r="D55" s="18" t="n">
        <v>137</v>
      </c>
      <c r="E55" s="18" t="n">
        <v>102</v>
      </c>
      <c r="F55" s="18" t="n">
        <v>57</v>
      </c>
      <c r="G55" s="18" t="n">
        <v>97</v>
      </c>
      <c r="H55" s="18" t="n">
        <v>199</v>
      </c>
      <c r="I55" s="18" t="n">
        <v>352</v>
      </c>
      <c r="J55" s="18" t="n">
        <v>0</v>
      </c>
      <c r="K55" s="18" t="n">
        <v>45</v>
      </c>
      <c r="L55" s="18" t="n">
        <v>22</v>
      </c>
      <c r="M55" s="18" t="n">
        <v>14</v>
      </c>
      <c r="N55" s="18" t="n">
        <v>10</v>
      </c>
      <c r="O55" s="18" t="n">
        <v>33</v>
      </c>
      <c r="P55" s="18" t="n">
        <v>8</v>
      </c>
      <c r="Q55" s="18" t="n">
        <v>37</v>
      </c>
      <c r="R55" s="18" t="n">
        <v>1113</v>
      </c>
      <c r="S55" s="18" t="n">
        <v>10581</v>
      </c>
      <c r="T55" s="18" t="n">
        <v>32</v>
      </c>
      <c r="U55" s="18" t="n">
        <v>181</v>
      </c>
      <c r="V55" s="18" t="n">
        <v>13520</v>
      </c>
      <c r="W55" s="18" t="n">
        <v>7172</v>
      </c>
      <c r="X55" s="18" t="n">
        <v>0</v>
      </c>
      <c r="Y55" s="18" t="n">
        <f aca="false">SUM(S55:X55)</f>
        <v>31486</v>
      </c>
      <c r="Z55" s="18" t="n">
        <v>0</v>
      </c>
      <c r="AA55" s="18" t="n">
        <v>0</v>
      </c>
      <c r="AB55" s="18" t="n">
        <v>95</v>
      </c>
      <c r="AC55" s="18" t="n">
        <v>2876</v>
      </c>
      <c r="AD55" s="18" t="n">
        <v>10613</v>
      </c>
      <c r="AE55" s="18" t="n">
        <v>23844</v>
      </c>
      <c r="AF55" s="18" t="n">
        <v>34457</v>
      </c>
      <c r="AG55" s="18" t="n">
        <v>56</v>
      </c>
      <c r="AH55" s="18" t="n">
        <v>20</v>
      </c>
      <c r="AI55" s="18" t="n">
        <v>386</v>
      </c>
      <c r="AJ55" s="18" t="n">
        <v>751</v>
      </c>
      <c r="AK55" s="18" t="n">
        <v>33</v>
      </c>
      <c r="AL55" s="18" t="n">
        <v>1333</v>
      </c>
      <c r="AM55" s="18" t="n">
        <v>294</v>
      </c>
      <c r="AN55" s="18" t="n">
        <v>7</v>
      </c>
      <c r="AO55" s="18" t="n">
        <v>380</v>
      </c>
      <c r="AP55" s="18" t="n">
        <v>345</v>
      </c>
      <c r="AQ55" s="18" t="n">
        <v>4</v>
      </c>
      <c r="AR55" s="18" t="n">
        <v>630</v>
      </c>
      <c r="AS55" s="18" t="n">
        <v>782</v>
      </c>
      <c r="AT55" s="18" t="n">
        <v>3</v>
      </c>
      <c r="AU55" s="18" t="n">
        <v>757</v>
      </c>
      <c r="AV55" s="18" t="n">
        <v>268</v>
      </c>
      <c r="AW55" s="18" t="n">
        <v>11</v>
      </c>
      <c r="AX55" s="18" t="n">
        <v>112</v>
      </c>
      <c r="AY55" s="18" t="n">
        <v>2496</v>
      </c>
      <c r="AZ55" s="18" t="n">
        <v>3676</v>
      </c>
      <c r="BA55" s="18" t="n">
        <v>6172</v>
      </c>
      <c r="BB55" s="18" t="n">
        <v>399</v>
      </c>
      <c r="BC55" s="18" t="n">
        <v>4</v>
      </c>
      <c r="BD55" s="18" t="n">
        <v>555</v>
      </c>
      <c r="BE55" s="18" t="n">
        <v>60</v>
      </c>
      <c r="BF55" s="18" t="n">
        <v>15</v>
      </c>
      <c r="BG55" s="18" t="n">
        <v>60</v>
      </c>
      <c r="BH55" s="18" t="n">
        <v>19</v>
      </c>
      <c r="BI55" s="18" t="n">
        <v>459</v>
      </c>
      <c r="BJ55" s="18" t="n">
        <v>653</v>
      </c>
      <c r="BK55" s="18" t="n">
        <v>1112</v>
      </c>
      <c r="BL55" s="18" t="n">
        <v>804</v>
      </c>
      <c r="BM55" s="18" t="n">
        <v>819</v>
      </c>
      <c r="BN55" s="18" t="n">
        <v>1623</v>
      </c>
      <c r="BO55" s="18" t="n">
        <v>4758</v>
      </c>
      <c r="BP55" s="18" t="n">
        <v>575</v>
      </c>
      <c r="BQ55" s="18" t="n">
        <v>19445</v>
      </c>
      <c r="BR55" s="18" t="n">
        <v>20020</v>
      </c>
      <c r="BS55" s="18" t="n">
        <v>16168</v>
      </c>
      <c r="BT55" s="18" t="n">
        <v>16535</v>
      </c>
      <c r="BU55" s="18" t="n">
        <v>32703</v>
      </c>
      <c r="BV55" s="18" t="n">
        <v>52723</v>
      </c>
      <c r="BW55" s="0" t="n">
        <f aca="false">+C55-BV55</f>
        <v>49235</v>
      </c>
      <c r="BX55" s="3" t="n">
        <f aca="false">+BW55/C55*100</f>
        <v>48.2894917515055</v>
      </c>
      <c r="BY55" s="19" t="n">
        <f aca="false">+(S55+T55+U55+V55+W55+X55)/BW55*100</f>
        <v>63.9504417589113</v>
      </c>
      <c r="BZ55" s="19" t="n">
        <f aca="false">+(Z55+AA55+AB55+AC55+BA55)/BW55*100</f>
        <v>18.570122880065</v>
      </c>
      <c r="CA55" s="19" t="n">
        <f aca="false">+(BB55+BC55+BD55+BH55)/BW55*100</f>
        <v>1.98436071900071</v>
      </c>
      <c r="CB55" s="19" t="n">
        <f aca="false">+(BE55+BF55+BG55)/BW55*100</f>
        <v>0.274195186351173</v>
      </c>
      <c r="CC55" s="19" t="n">
        <f aca="false">+(BB55+BC55+BD55+BH55+BE55+BF55+BG55)/BW55*100</f>
        <v>2.25855590535188</v>
      </c>
      <c r="CD55" s="19" t="n">
        <f aca="false">+R55/BW55*100</f>
        <v>2.26058698080634</v>
      </c>
      <c r="CE55" s="19" t="n">
        <f aca="false">+BN55/BW55*100</f>
        <v>3.29643546257744</v>
      </c>
      <c r="CF55" s="19" t="n">
        <f aca="false">+BO55/BW55*100</f>
        <v>9.66385701228801</v>
      </c>
      <c r="CG55" s="19" t="n">
        <f aca="false">+S55/(S55+T55+U55+V55+W55+X55)*100</f>
        <v>33.6054119291114</v>
      </c>
      <c r="CH55" s="20" t="n">
        <f aca="false">+T55/(S55+T55+U55+V55+W55+X55)*100</f>
        <v>0.101632471574668</v>
      </c>
      <c r="CI55" s="20" t="n">
        <f aca="false">+(S55+T55)/(S55+T55+U55+V55+W55+X55)*100</f>
        <v>33.707044400686</v>
      </c>
      <c r="CJ55" s="20" t="n">
        <f aca="false">+(V55+W55)/(S55+T55+U55+V55+W55+X55)*100</f>
        <v>65.7180969319698</v>
      </c>
      <c r="CK55" s="20" t="n">
        <f aca="false">+W55/(V55+W55)*100</f>
        <v>34.6607384496424</v>
      </c>
      <c r="CL55" s="21" t="n">
        <f aca="false">+(AG55+AH55+AI55)/(Z55+AA55+AB55+AC55+BA55)*100</f>
        <v>5.05304604615553</v>
      </c>
      <c r="CM55" s="21" t="n">
        <f aca="false">+(AJ55+AK55+AL55)/(Z55+AA55+AB55+AC55+BA55)*100</f>
        <v>23.1543257136607</v>
      </c>
      <c r="CN55" s="21" t="n">
        <f aca="false">+(AM55+AN55+AO55)/(Z55+AA55+AC55+BA55)*100</f>
        <v>7.52652519893899</v>
      </c>
      <c r="CO55" s="21" t="n">
        <f aca="false">+(AP55+AQ55+AR55)/(Z55+AA55+AB55+AC55+BA55)*100</f>
        <v>10.7076451930439</v>
      </c>
      <c r="CP55" s="21" t="n">
        <f aca="false">+(AS55+AT55+AU55)/(Z55+AA55+AB55+AC55+BA55)*100</f>
        <v>16.8653614787269</v>
      </c>
      <c r="CQ55" s="21" t="n">
        <f aca="false">+(AV55+AW55+AX55)/(Z55+AA55+AB55+AC55+BA55)*100</f>
        <v>4.276495679755</v>
      </c>
      <c r="CR55" s="21" t="n">
        <f aca="false">+(Z55+AA55+AB55+AC55)/BA55*100</f>
        <v>48.1367465975373</v>
      </c>
      <c r="CS55" s="21" t="n">
        <f aca="false">+(E55+F55+G55)/R55*100</f>
        <v>23.0008984725966</v>
      </c>
      <c r="CT55" s="21" t="n">
        <f aca="false">+(L55+M55)/R55*100</f>
        <v>3.2345013477089</v>
      </c>
      <c r="CU55" s="21" t="n">
        <f aca="false">+(J55+K55)/R55*100</f>
        <v>4.04312668463612</v>
      </c>
      <c r="CV55" s="22" t="n">
        <f aca="false">+(M55+N55+O55+P55+Q55)/C55*10000</f>
        <v>10.004119343259</v>
      </c>
      <c r="CW55" s="22" t="n">
        <f aca="false">+M55/C55*10000</f>
        <v>1.373114419663</v>
      </c>
      <c r="CX55" s="22" t="n">
        <f aca="false">+(M55+N55)/C55*10000</f>
        <v>2.353910433708</v>
      </c>
      <c r="CY55" s="22" t="n">
        <f aca="false">+O55/C55*10000</f>
        <v>3.2366268463485</v>
      </c>
      <c r="CZ55" s="22" t="n">
        <f aca="false">+H55/BU55*1000</f>
        <v>6.08506864813626</v>
      </c>
      <c r="DA55" s="21" t="n">
        <f aca="false">+(AY55+BI55)/(BA55+BK55)*100</f>
        <v>40.5683690280066</v>
      </c>
      <c r="DB55" s="21" t="n">
        <f aca="false">+(AH55+AK55+AN55+AQ55+AT55+AW55+BC55+BF55)/(BA55+BK55)*100</f>
        <v>1.33168588687534</v>
      </c>
      <c r="DC55" s="21" t="n">
        <f aca="false">+(AI55+AL55+AO55+AR55+AU55+AX55+BD55+BG55)/(BA55+BK55)*100</f>
        <v>57.8390993959363</v>
      </c>
      <c r="DD55" s="23" t="n">
        <f aca="false">+(AG55+AJ55+AM55+AP55+AS55+AV55)/BA55*100</f>
        <v>40.4406999351912</v>
      </c>
      <c r="DE55" s="23" t="n">
        <f aca="false">+(AH55+AK55+AN55+AQ55+AT55+AW55)/BA55*100</f>
        <v>1.26377187297472</v>
      </c>
      <c r="DF55" s="23" t="n">
        <f aca="false">+(AI55+AL55+AO55+AR55+AU55+AX55)/BA55*100</f>
        <v>58.2955281918341</v>
      </c>
      <c r="DG55" s="21" t="n">
        <f aca="false">+BB55/(BB55+BC55+BD55)*100</f>
        <v>41.6492693110647</v>
      </c>
      <c r="DH55" s="21" t="n">
        <f aca="false">+BC55/(BB55+BC55+BD55)*100</f>
        <v>0.417536534446764</v>
      </c>
      <c r="DI55" s="21" t="n">
        <f aca="false">+BD55/(BB55+BC55+BD55)*100</f>
        <v>57.9331941544885</v>
      </c>
      <c r="DJ55" s="23" t="n">
        <f aca="false">+BE55/(BE55+BF55+BG55)*100</f>
        <v>44.4444444444444</v>
      </c>
      <c r="DK55" s="23" t="n">
        <f aca="false">+BF55/(BE55+BF55+BG55)*100</f>
        <v>11.1111111111111</v>
      </c>
      <c r="DL55" s="23" t="n">
        <f aca="false">+BG55/(BE55+BF55+BG55)*100</f>
        <v>44.4444444444444</v>
      </c>
    </row>
    <row r="56" customFormat="false" ht="15" hidden="false" customHeight="false" outlineLevel="0" collapsed="false">
      <c r="B56" s="2" t="s">
        <v>163</v>
      </c>
      <c r="C56" s="18" t="n">
        <v>51744</v>
      </c>
      <c r="D56" s="18" t="n">
        <v>78</v>
      </c>
      <c r="E56" s="18" t="n">
        <v>21</v>
      </c>
      <c r="F56" s="18" t="n">
        <v>52</v>
      </c>
      <c r="G56" s="18" t="n">
        <v>70</v>
      </c>
      <c r="H56" s="18" t="n">
        <v>88</v>
      </c>
      <c r="I56" s="18" t="n">
        <v>64</v>
      </c>
      <c r="J56" s="18" t="n">
        <v>2</v>
      </c>
      <c r="K56" s="18" t="n">
        <v>20</v>
      </c>
      <c r="L56" s="18" t="n">
        <v>6</v>
      </c>
      <c r="M56" s="18" t="n">
        <v>2</v>
      </c>
      <c r="N56" s="18" t="n">
        <v>2</v>
      </c>
      <c r="O56" s="18" t="n">
        <v>4</v>
      </c>
      <c r="P56" s="18" t="n">
        <v>2</v>
      </c>
      <c r="Q56" s="18" t="n">
        <v>0</v>
      </c>
      <c r="R56" s="18" t="n">
        <v>411</v>
      </c>
      <c r="S56" s="18" t="n">
        <v>12177</v>
      </c>
      <c r="T56" s="18" t="n">
        <v>107</v>
      </c>
      <c r="U56" s="18" t="n">
        <v>10</v>
      </c>
      <c r="V56" s="18" t="n">
        <v>965</v>
      </c>
      <c r="W56" s="18" t="n">
        <v>1333</v>
      </c>
      <c r="X56" s="18" t="n">
        <v>0</v>
      </c>
      <c r="Y56" s="18" t="n">
        <f aca="false">SUM(S56:X56)</f>
        <v>14592</v>
      </c>
      <c r="Z56" s="18" t="n">
        <v>0</v>
      </c>
      <c r="AA56" s="18" t="n">
        <v>0</v>
      </c>
      <c r="AB56" s="18" t="n">
        <v>25</v>
      </c>
      <c r="AC56" s="18" t="n">
        <v>566</v>
      </c>
      <c r="AD56" s="18" t="n">
        <v>12284</v>
      </c>
      <c r="AE56" s="18" t="n">
        <v>2899</v>
      </c>
      <c r="AF56" s="18" t="n">
        <v>15183</v>
      </c>
      <c r="AG56" s="18" t="n">
        <v>36</v>
      </c>
      <c r="AH56" s="18" t="n">
        <v>1</v>
      </c>
      <c r="AI56" s="18" t="n">
        <v>27</v>
      </c>
      <c r="AJ56" s="18" t="n">
        <v>46</v>
      </c>
      <c r="AK56" s="18" t="n">
        <v>2</v>
      </c>
      <c r="AL56" s="18" t="n">
        <v>70</v>
      </c>
      <c r="AM56" s="18" t="n">
        <v>66</v>
      </c>
      <c r="AN56" s="18" t="n">
        <v>1</v>
      </c>
      <c r="AO56" s="18" t="n">
        <v>38</v>
      </c>
      <c r="AP56" s="18" t="n">
        <v>13</v>
      </c>
      <c r="AQ56" s="18" t="n">
        <v>0</v>
      </c>
      <c r="AR56" s="18" t="n">
        <v>13</v>
      </c>
      <c r="AS56" s="18" t="n">
        <v>34</v>
      </c>
      <c r="AT56" s="18" t="n">
        <v>0</v>
      </c>
      <c r="AU56" s="18" t="n">
        <v>27</v>
      </c>
      <c r="AV56" s="18" t="n">
        <v>156</v>
      </c>
      <c r="AW56" s="18" t="n">
        <v>2</v>
      </c>
      <c r="AX56" s="18" t="n">
        <v>32</v>
      </c>
      <c r="AY56" s="18" t="n">
        <f aca="false">+AV56+AS56+AP56+AM56+AJ56+AG56</f>
        <v>351</v>
      </c>
      <c r="AZ56" s="18" t="n">
        <f aca="false">+AX56+AW56+AU56+AT56+AR56+AQ56+AO56+AN56+AL56+AK56+AI56+AH56</f>
        <v>213</v>
      </c>
      <c r="BA56" s="18" t="n">
        <f aca="false">SUM(AY56:AZ56)</f>
        <v>564</v>
      </c>
      <c r="BB56" s="18" t="n">
        <v>36</v>
      </c>
      <c r="BC56" s="18" t="n">
        <v>0</v>
      </c>
      <c r="BD56" s="18" t="n">
        <v>12</v>
      </c>
      <c r="BE56" s="18" t="n">
        <v>22</v>
      </c>
      <c r="BF56" s="18" t="n">
        <v>2</v>
      </c>
      <c r="BG56" s="18" t="n">
        <v>27</v>
      </c>
      <c r="BH56" s="18" t="n">
        <v>5</v>
      </c>
      <c r="BI56" s="18" t="n">
        <v>58</v>
      </c>
      <c r="BJ56" s="18" t="n">
        <f aca="false">+BH56+BG56+BF56+BD56+BC56</f>
        <v>46</v>
      </c>
      <c r="BK56" s="18" t="n">
        <v>104</v>
      </c>
      <c r="BL56" s="18" t="n">
        <v>0</v>
      </c>
      <c r="BM56" s="18" t="n">
        <v>200</v>
      </c>
      <c r="BN56" s="18" t="n">
        <v>200</v>
      </c>
      <c r="BO56" s="18" t="n">
        <v>440</v>
      </c>
      <c r="BP56" s="18" t="n">
        <v>2362</v>
      </c>
      <c r="BQ56" s="18" t="n">
        <v>15701</v>
      </c>
      <c r="BR56" s="18" t="n">
        <v>18063</v>
      </c>
      <c r="BS56" s="18" t="n">
        <v>8257</v>
      </c>
      <c r="BT56" s="18" t="n">
        <v>8522</v>
      </c>
      <c r="BU56" s="18" t="n">
        <v>16779</v>
      </c>
      <c r="BV56" s="18" t="n">
        <v>34842</v>
      </c>
      <c r="BW56" s="0" t="n">
        <f aca="false">+C56-BV56</f>
        <v>16902</v>
      </c>
      <c r="BX56" s="3" t="n">
        <f aca="false">+BW56/C56*100</f>
        <v>32.6646567717996</v>
      </c>
      <c r="BY56" s="19" t="n">
        <f aca="false">+(S56+T56+U56+V56+W56+X56)/BW56*100</f>
        <v>86.3329783457579</v>
      </c>
      <c r="BZ56" s="19" t="n">
        <f aca="false">+(Z56+AA56+AB56+AC56+BA56)/BW56*100</f>
        <v>6.83351082712105</v>
      </c>
      <c r="CA56" s="19" t="n">
        <f aca="false">+(BB56+BC56+BD56+BH56)/BW56*100</f>
        <v>0.313572358300793</v>
      </c>
      <c r="CB56" s="19" t="n">
        <f aca="false">+(BE56+BF56+BG56)/BW56*100</f>
        <v>0.301739439119631</v>
      </c>
      <c r="CC56" s="19" t="n">
        <f aca="false">+(BB56+BC56+BD56+BH56+BE56+BF56+BG56)/BW56*100</f>
        <v>0.615311797420424</v>
      </c>
      <c r="CD56" s="19" t="n">
        <f aca="false">+R56/BW56*100</f>
        <v>2.43166489172879</v>
      </c>
      <c r="CE56" s="19" t="n">
        <f aca="false">+BN56/BW56*100</f>
        <v>1.1832919181162</v>
      </c>
      <c r="CF56" s="19" t="n">
        <f aca="false">+BO56/BW56*100</f>
        <v>2.60324221985564</v>
      </c>
      <c r="CG56" s="19" t="n">
        <f aca="false">+S56/(S56+T56+U56+V56+W56+X56)*100</f>
        <v>83.4498355263158</v>
      </c>
      <c r="CH56" s="20" t="n">
        <f aca="false">+T56/(S56+T56+U56+V56+W56+X56)*100</f>
        <v>0.73327850877193</v>
      </c>
      <c r="CI56" s="20" t="n">
        <f aca="false">+(S56+T56)/(S56+T56+U56+V56+W56+X56)*100</f>
        <v>84.1831140350877</v>
      </c>
      <c r="CJ56" s="20" t="n">
        <f aca="false">+(V56+W56)/(S56+T56+U56+V56+W56+X56)*100</f>
        <v>15.7483552631579</v>
      </c>
      <c r="CK56" s="20" t="n">
        <f aca="false">+W56/(V56+W56)*100</f>
        <v>58.0069625761532</v>
      </c>
      <c r="CL56" s="21" t="n">
        <f aca="false">+(AG56+AH56+AI56)/(Z56+AA56+AB56+AC56+BA56)*100</f>
        <v>5.54112554112554</v>
      </c>
      <c r="CM56" s="21" t="n">
        <f aca="false">+(AJ56+AK56+AL56)/(Z56+AA56+AB56+AC56+BA56)*100</f>
        <v>10.2164502164502</v>
      </c>
      <c r="CN56" s="21" t="n">
        <f aca="false">+(AM56+AN56+AO56)/(Z56+AA56+AC56+BA56)*100</f>
        <v>9.29203539823009</v>
      </c>
      <c r="CO56" s="21" t="n">
        <f aca="false">+(AP56+AQ56+AR56)/(Z56+AA56+AB56+AC56+BA56)*100</f>
        <v>2.25108225108225</v>
      </c>
      <c r="CP56" s="21" t="n">
        <f aca="false">+(AS56+AT56+AU56)/(Z56+AA56+AB56+AC56+BA56)*100</f>
        <v>5.28138528138528</v>
      </c>
      <c r="CQ56" s="21" t="n">
        <f aca="false">+(AV56+AW56+AX56)/(Z56+AA56+AB56+AC56+BA56)*100</f>
        <v>16.4502164502165</v>
      </c>
      <c r="CR56" s="21" t="n">
        <f aca="false">+(Z56+AA56+AB56+AC56)/BA56*100</f>
        <v>104.787234042553</v>
      </c>
      <c r="CS56" s="21" t="n">
        <f aca="false">+(E56+F56+G56)/R56*100</f>
        <v>34.7931873479319</v>
      </c>
      <c r="CT56" s="21" t="n">
        <f aca="false">+(L56+M56)/R56*100</f>
        <v>1.94647201946472</v>
      </c>
      <c r="CU56" s="21" t="n">
        <f aca="false">+(J56+K56)/R56*100</f>
        <v>5.35279805352798</v>
      </c>
      <c r="CV56" s="22" t="n">
        <f aca="false">+(M56+N56+O56+P56+Q56)/C56*10000</f>
        <v>1.9325912183055</v>
      </c>
      <c r="CW56" s="22" t="n">
        <f aca="false">+M56/C56*10000</f>
        <v>0.386518243661101</v>
      </c>
      <c r="CX56" s="22" t="n">
        <f aca="false">+(M56+N56)/C56*10000</f>
        <v>0.773036487322202</v>
      </c>
      <c r="CY56" s="22" t="n">
        <f aca="false">+O56/C56*10000</f>
        <v>0.773036487322202</v>
      </c>
      <c r="CZ56" s="22" t="n">
        <f aca="false">+H56/BU56*1000</f>
        <v>5.24465105191013</v>
      </c>
      <c r="DA56" s="21" t="n">
        <f aca="false">+(AY56+BI56)/(BA56+BK56)*100</f>
        <v>61.2275449101796</v>
      </c>
      <c r="DB56" s="21" t="n">
        <f aca="false">+(AH56+AK56+AN56+AQ56+AT56+AW56+BC56+BF56)/(BA56+BK56)*100</f>
        <v>1.19760479041916</v>
      </c>
      <c r="DC56" s="21" t="n">
        <f aca="false">+(AI56+AL56+AO56+AR56+AU56+AX56+BD56+BG56)/(BA56+BK56)*100</f>
        <v>36.8263473053892</v>
      </c>
      <c r="DD56" s="23" t="n">
        <f aca="false">+(AG56+AJ56+AM56+AP56+AS56+AV56)/BA56*100</f>
        <v>62.2340425531915</v>
      </c>
      <c r="DE56" s="23" t="n">
        <f aca="false">+(AH56+AK56+AN56+AQ56+AT56+AW56)/BA56*100</f>
        <v>1.06382978723404</v>
      </c>
      <c r="DF56" s="23" t="n">
        <f aca="false">+(AI56+AL56+AO56+AR56+AU56+AX56)/BA56*100</f>
        <v>36.7021276595745</v>
      </c>
      <c r="DG56" s="21" t="n">
        <f aca="false">+BB56/(BB56+BC56+BD56)*100</f>
        <v>75</v>
      </c>
      <c r="DH56" s="21" t="n">
        <f aca="false">+BC56/(BB56+BC56+BD56)*100</f>
        <v>0</v>
      </c>
      <c r="DI56" s="21" t="n">
        <f aca="false">+BD56/(BB56+BC56+BD56)*100</f>
        <v>25</v>
      </c>
      <c r="DJ56" s="23" t="n">
        <f aca="false">+BE56/(BE56+BF56+BG56)*100</f>
        <v>43.1372549019608</v>
      </c>
      <c r="DK56" s="23" t="n">
        <f aca="false">+BF56/(BE56+BF56+BG56)*100</f>
        <v>3.92156862745098</v>
      </c>
      <c r="DL56" s="23" t="n">
        <f aca="false">+BG56/(BE56+BF56+BG56)*100</f>
        <v>52.9411764705882</v>
      </c>
    </row>
    <row r="57" s="25" customFormat="true" ht="15" hidden="false" customHeight="false" outlineLevel="0" collapsed="false">
      <c r="A57" s="24"/>
      <c r="B57" s="2" t="s">
        <v>164</v>
      </c>
      <c r="C57" s="18" t="n">
        <v>215526</v>
      </c>
      <c r="D57" s="18" t="n">
        <v>107</v>
      </c>
      <c r="E57" s="18" t="n">
        <v>102</v>
      </c>
      <c r="F57" s="18" t="n">
        <v>77</v>
      </c>
      <c r="G57" s="18" t="n">
        <v>282</v>
      </c>
      <c r="H57" s="18" t="n">
        <v>260</v>
      </c>
      <c r="I57" s="18" t="n">
        <v>1015</v>
      </c>
      <c r="J57" s="18" t="n">
        <v>3</v>
      </c>
      <c r="K57" s="18" t="n">
        <v>267</v>
      </c>
      <c r="L57" s="18" t="n">
        <v>68</v>
      </c>
      <c r="M57" s="18" t="n">
        <v>44</v>
      </c>
      <c r="N57" s="18" t="n">
        <v>12</v>
      </c>
      <c r="O57" s="18" t="n">
        <v>108</v>
      </c>
      <c r="P57" s="18" t="n">
        <v>26</v>
      </c>
      <c r="Q57" s="18" t="n">
        <v>32</v>
      </c>
      <c r="R57" s="18" t="n">
        <v>2403</v>
      </c>
      <c r="S57" s="18" t="n">
        <v>29480</v>
      </c>
      <c r="T57" s="18" t="n">
        <v>889</v>
      </c>
      <c r="U57" s="18" t="n">
        <v>63</v>
      </c>
      <c r="V57" s="18" t="n">
        <v>20954</v>
      </c>
      <c r="W57" s="18" t="n">
        <v>27181</v>
      </c>
      <c r="X57" s="18" t="n">
        <v>13</v>
      </c>
      <c r="Y57" s="18" t="n">
        <f aca="false">SUM(S57:X57)</f>
        <v>78580</v>
      </c>
      <c r="Z57" s="18" t="n">
        <v>1</v>
      </c>
      <c r="AA57" s="18" t="n">
        <v>0</v>
      </c>
      <c r="AB57" s="18" t="n">
        <v>0</v>
      </c>
      <c r="AC57" s="18" t="n">
        <v>2</v>
      </c>
      <c r="AD57" s="18" t="n">
        <v>30370</v>
      </c>
      <c r="AE57" s="18" t="n">
        <v>48213</v>
      </c>
      <c r="AF57" s="18" t="n">
        <v>78583</v>
      </c>
      <c r="AG57" s="18" t="n">
        <v>575</v>
      </c>
      <c r="AH57" s="18" t="n">
        <v>4</v>
      </c>
      <c r="AI57" s="18" t="n">
        <v>377</v>
      </c>
      <c r="AJ57" s="18" t="n">
        <v>1127</v>
      </c>
      <c r="AK57" s="18" t="n">
        <v>9</v>
      </c>
      <c r="AL57" s="18" t="n">
        <v>735</v>
      </c>
      <c r="AM57" s="18" t="n">
        <v>248</v>
      </c>
      <c r="AN57" s="18" t="n">
        <v>3</v>
      </c>
      <c r="AO57" s="18" t="n">
        <v>417</v>
      </c>
      <c r="AP57" s="18" t="n">
        <v>817</v>
      </c>
      <c r="AQ57" s="18" t="n">
        <v>6</v>
      </c>
      <c r="AR57" s="18" t="n">
        <v>508</v>
      </c>
      <c r="AS57" s="18" t="n">
        <v>2124</v>
      </c>
      <c r="AT57" s="18" t="n">
        <v>4</v>
      </c>
      <c r="AU57" s="18" t="n">
        <v>1138</v>
      </c>
      <c r="AV57" s="18" t="n">
        <v>447</v>
      </c>
      <c r="AW57" s="18" t="n">
        <v>6</v>
      </c>
      <c r="AX57" s="18" t="n">
        <v>173</v>
      </c>
      <c r="AY57" s="18" t="n">
        <f aca="false">+AV57+AS57+AP57+AM57+AJ57+AG57</f>
        <v>5338</v>
      </c>
      <c r="AZ57" s="18" t="n">
        <v>3380</v>
      </c>
      <c r="BA57" s="18" t="n">
        <f aca="false">SUM(AY57:AZ57)</f>
        <v>8718</v>
      </c>
      <c r="BB57" s="18" t="n">
        <v>860</v>
      </c>
      <c r="BC57" s="18" t="n">
        <v>8</v>
      </c>
      <c r="BD57" s="18" t="n">
        <v>364</v>
      </c>
      <c r="BE57" s="18" t="n">
        <v>118</v>
      </c>
      <c r="BF57" s="18" t="n">
        <v>5</v>
      </c>
      <c r="BG57" s="18" t="n">
        <v>55</v>
      </c>
      <c r="BH57" s="18" t="n">
        <v>61</v>
      </c>
      <c r="BI57" s="18" t="n">
        <v>978</v>
      </c>
      <c r="BJ57" s="18" t="n">
        <f aca="false">+BH57+BG57+BF57+BD57+BC57</f>
        <v>493</v>
      </c>
      <c r="BK57" s="18" t="n">
        <v>1471</v>
      </c>
      <c r="BL57" s="18" t="n">
        <v>154</v>
      </c>
      <c r="BM57" s="18" t="n">
        <v>467</v>
      </c>
      <c r="BN57" s="18" t="n">
        <v>621</v>
      </c>
      <c r="BO57" s="18" t="n">
        <v>15471</v>
      </c>
      <c r="BP57" s="18" t="n">
        <v>3748</v>
      </c>
      <c r="BQ57" s="18" t="n">
        <v>35743</v>
      </c>
      <c r="BR57" s="18" t="n">
        <v>39491</v>
      </c>
      <c r="BS57" s="18" t="n">
        <v>33726</v>
      </c>
      <c r="BT57" s="18" t="n">
        <v>35042</v>
      </c>
      <c r="BU57" s="18" t="n">
        <v>68768</v>
      </c>
      <c r="BV57" s="18" t="n">
        <v>108259</v>
      </c>
      <c r="BW57" s="0" t="n">
        <f aca="false">+C57-BV57</f>
        <v>107267</v>
      </c>
      <c r="BX57" s="3" t="n">
        <f aca="false">+BW57/C57*100</f>
        <v>49.7698653526721</v>
      </c>
      <c r="BY57" s="19" t="n">
        <f aca="false">+(S57+T57+U57+V57+W57+X57)/BW57*100</f>
        <v>73.2564535225186</v>
      </c>
      <c r="BZ57" s="19" t="n">
        <f aca="false">+(Z57+AA57+AB57+AC57+BA57)/BW57*100</f>
        <v>8.13017983163508</v>
      </c>
      <c r="CA57" s="19" t="n">
        <f aca="false">+(BB57+BC57+BD57+BH57)/BW57*100</f>
        <v>1.20540333933083</v>
      </c>
      <c r="CB57" s="19" t="n">
        <f aca="false">+(BE57+BF57+BG57)/BW57*100</f>
        <v>0.165941062955056</v>
      </c>
      <c r="CC57" s="19" t="n">
        <f aca="false">+(BB57+BC57+BD57+BH57+BE57+BF57+BG57)/BW57*100</f>
        <v>1.37134440228588</v>
      </c>
      <c r="CD57" s="19" t="n">
        <f aca="false">+R57/BW57*100</f>
        <v>2.24020434989326</v>
      </c>
      <c r="CE57" s="19" t="n">
        <f aca="false">+BN57/BW57*100</f>
        <v>0.578929214017359</v>
      </c>
      <c r="CF57" s="19" t="n">
        <f aca="false">+BO57/BW57*100</f>
        <v>14.4228886796498</v>
      </c>
      <c r="CG57" s="19" t="n">
        <f aca="false">+S57/(S57+T57+U57+V57+W57+X57)*100</f>
        <v>37.5159073555612</v>
      </c>
      <c r="CH57" s="20" t="n">
        <f aca="false">+T57/(S57+T57+U57+V57+W57+X57)*100</f>
        <v>1.13133112751336</v>
      </c>
      <c r="CI57" s="20" t="n">
        <f aca="false">+(S57+T57)/(S57+T57+U57+V57+W57+X57)*100</f>
        <v>38.6472384830746</v>
      </c>
      <c r="CJ57" s="20" t="n">
        <f aca="false">+(V57+W57)/(S57+T57+U57+V57+W57+X57)*100</f>
        <v>61.2560447951133</v>
      </c>
      <c r="CK57" s="20" t="n">
        <f aca="false">+W57/(V57+W57)*100</f>
        <v>56.4682663342682</v>
      </c>
      <c r="CL57" s="21" t="n">
        <f aca="false">+(AG57+AH57+AI57)/(Z57+AA57+AB57+AC57+BA57)*100</f>
        <v>10.9620456369682</v>
      </c>
      <c r="CM57" s="21" t="n">
        <f aca="false">+(AJ57+AK57+AL57)/(Z57+AA57+AB57+AC57+BA57)*100</f>
        <v>21.4539617016397</v>
      </c>
      <c r="CN57" s="21" t="n">
        <f aca="false">+(AM57+AN57+AO57)/(Z57+AA57+AC57+BA57)*100</f>
        <v>7.65967205595689</v>
      </c>
      <c r="CO57" s="21" t="n">
        <f aca="false">+(AP57+AQ57+AR57)/(Z57+AA57+AB57+AC57+BA57)*100</f>
        <v>15.2620112372434</v>
      </c>
      <c r="CP57" s="21" t="n">
        <f aca="false">+(AS57+AT57+AU57)/(Z57+AA57+AB57+AC57+BA57)*100</f>
        <v>37.4498337346635</v>
      </c>
      <c r="CQ57" s="21" t="n">
        <f aca="false">+(AV57+AW57+AX57)/(Z57+AA57+AB57+AC57+BA57)*100</f>
        <v>7.17807590872606</v>
      </c>
      <c r="CR57" s="21" t="n">
        <f aca="false">+(Z57+AA57+AB57+AC57)/BA57*100</f>
        <v>0.0344115622849277</v>
      </c>
      <c r="CS57" s="21" t="n">
        <f aca="false">+(E57+F57+G57)/R57*100</f>
        <v>19.1843528922181</v>
      </c>
      <c r="CT57" s="21" t="n">
        <f aca="false">+(L57+M57)/R57*100</f>
        <v>4.6608406158968</v>
      </c>
      <c r="CU57" s="21" t="n">
        <f aca="false">+(J57+K57)/R57*100</f>
        <v>11.2359550561798</v>
      </c>
      <c r="CV57" s="22" t="n">
        <f aca="false">+(M57+N57+O57+P57+Q57)/C57*10000</f>
        <v>10.3003813925002</v>
      </c>
      <c r="CW57" s="22" t="n">
        <f aca="false">+M57/C57*10000</f>
        <v>2.04151703274779</v>
      </c>
      <c r="CX57" s="22" t="n">
        <f aca="false">+(M57+N57)/C57*10000</f>
        <v>2.59829440531537</v>
      </c>
      <c r="CY57" s="22" t="n">
        <f aca="false">+O57/C57*10000</f>
        <v>5.01099635310821</v>
      </c>
      <c r="CZ57" s="22" t="n">
        <f aca="false">+H57/BU57*1000</f>
        <v>3.78082829222894</v>
      </c>
      <c r="DA57" s="21" t="n">
        <f aca="false">+(AY57+BI57)/(BA57+BK57)*100</f>
        <v>61.9884188831092</v>
      </c>
      <c r="DB57" s="21" t="n">
        <f aca="false">+(AH57+AK57+AN57+AQ57+AT57+AW57+BC57+BF57)/(BA57+BK57)*100</f>
        <v>0.441652762783394</v>
      </c>
      <c r="DC57" s="21" t="n">
        <f aca="false">+(AI57+AL57+AO57+AR57+AU57+AX57+BD57+BG57)/(BA57+BK57)*100</f>
        <v>36.9712434978899</v>
      </c>
      <c r="DD57" s="23" t="n">
        <f aca="false">+(AG57+AJ57+AM57+AP57+AS57+AV57)/BA57*100</f>
        <v>61.2296398256481</v>
      </c>
      <c r="DE57" s="23" t="n">
        <f aca="false">+(AH57+AK57+AN57+AQ57+AT57+AW57)/BA57*100</f>
        <v>0.367056664372563</v>
      </c>
      <c r="DF57" s="23" t="n">
        <f aca="false">+(AI57+AL57+AO57+AR57+AU57+AX57)/BA57*100</f>
        <v>38.4033035099794</v>
      </c>
      <c r="DG57" s="21" t="n">
        <f aca="false">+BB57/(BB57+BC57+BD57)*100</f>
        <v>69.8051948051948</v>
      </c>
      <c r="DH57" s="21" t="n">
        <f aca="false">+BC57/(BB57+BC57+BD57)*100</f>
        <v>0.649350649350649</v>
      </c>
      <c r="DI57" s="21" t="n">
        <f aca="false">+BD57/(BB57+BC57+BD57)*100</f>
        <v>29.5454545454545</v>
      </c>
      <c r="DJ57" s="23" t="n">
        <f aca="false">+BE57/(BE57+BF57+BG57)*100</f>
        <v>66.2921348314607</v>
      </c>
      <c r="DK57" s="23" t="n">
        <f aca="false">+BF57/(BE57+BF57+BG57)*100</f>
        <v>2.80898876404494</v>
      </c>
      <c r="DL57" s="23" t="n">
        <f aca="false">+BG57/(BE57+BF57+BG57)*100</f>
        <v>30.8988764044944</v>
      </c>
    </row>
    <row r="58" s="25" customFormat="true" ht="15" hidden="false" customHeight="false" outlineLevel="0" collapsed="false">
      <c r="A58" s="24"/>
      <c r="B58" s="2" t="s">
        <v>165</v>
      </c>
      <c r="C58" s="18" t="n">
        <v>62914</v>
      </c>
      <c r="D58" s="18" t="n">
        <v>20</v>
      </c>
      <c r="E58" s="18" t="n">
        <v>1</v>
      </c>
      <c r="F58" s="18" t="n">
        <v>25</v>
      </c>
      <c r="G58" s="18" t="n">
        <v>137</v>
      </c>
      <c r="H58" s="18" t="n">
        <v>89</v>
      </c>
      <c r="I58" s="18" t="n">
        <v>172</v>
      </c>
      <c r="J58" s="18" t="n">
        <v>0</v>
      </c>
      <c r="K58" s="18" t="n">
        <v>148</v>
      </c>
      <c r="L58" s="18" t="n">
        <v>20</v>
      </c>
      <c r="M58" s="18" t="n">
        <v>8</v>
      </c>
      <c r="N58" s="18" t="n">
        <v>9</v>
      </c>
      <c r="O58" s="18" t="n">
        <v>45</v>
      </c>
      <c r="P58" s="18" t="n">
        <v>8</v>
      </c>
      <c r="Q58" s="18" t="n">
        <v>5</v>
      </c>
      <c r="R58" s="18" t="n">
        <v>687</v>
      </c>
      <c r="S58" s="18" t="n">
        <v>7921</v>
      </c>
      <c r="T58" s="18" t="n">
        <v>112</v>
      </c>
      <c r="U58" s="18" t="n">
        <v>9</v>
      </c>
      <c r="V58" s="18" t="n">
        <v>5734</v>
      </c>
      <c r="W58" s="18" t="n">
        <v>5605</v>
      </c>
      <c r="X58" s="18" t="n">
        <v>0</v>
      </c>
      <c r="Y58" s="18" t="n">
        <f aca="false">SUM(S58:X58)</f>
        <v>19381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8033</v>
      </c>
      <c r="AE58" s="18" t="n">
        <v>11348</v>
      </c>
      <c r="AF58" s="18" t="n">
        <v>19381</v>
      </c>
      <c r="AG58" s="18" t="n">
        <v>79</v>
      </c>
      <c r="AH58" s="18" t="n">
        <v>3</v>
      </c>
      <c r="AI58" s="18" t="n">
        <v>74</v>
      </c>
      <c r="AJ58" s="18" t="n">
        <v>427</v>
      </c>
      <c r="AK58" s="18" t="n">
        <v>0</v>
      </c>
      <c r="AL58" s="18" t="n">
        <v>283</v>
      </c>
      <c r="AM58" s="18" t="n">
        <v>77</v>
      </c>
      <c r="AN58" s="18" t="n">
        <v>3</v>
      </c>
      <c r="AO58" s="18" t="n">
        <v>36</v>
      </c>
      <c r="AP58" s="18" t="n">
        <v>86</v>
      </c>
      <c r="AQ58" s="18" t="n">
        <v>0</v>
      </c>
      <c r="AR58" s="18" t="n">
        <v>77</v>
      </c>
      <c r="AS58" s="18" t="n">
        <v>452</v>
      </c>
      <c r="AT58" s="18" t="n">
        <v>0</v>
      </c>
      <c r="AU58" s="18" t="n">
        <v>191</v>
      </c>
      <c r="AV58" s="18" t="n">
        <v>30</v>
      </c>
      <c r="AW58" s="18" t="n">
        <v>0</v>
      </c>
      <c r="AX58" s="18" t="n">
        <v>35</v>
      </c>
      <c r="AY58" s="18" t="n">
        <f aca="false">+AV58+AS58+AP58+AM58+AJ58+AG58</f>
        <v>1151</v>
      </c>
      <c r="AZ58" s="18" t="n">
        <f aca="false">+AX58+AW58+AU58+AT58+AR58+AQ58+AO58+AN58+AL58+AK58+AI58+AH58</f>
        <v>702</v>
      </c>
      <c r="BA58" s="18" t="n">
        <f aca="false">SUM(AY58:AZ58)</f>
        <v>1853</v>
      </c>
      <c r="BB58" s="18" t="n">
        <v>276</v>
      </c>
      <c r="BC58" s="18" t="n">
        <v>1</v>
      </c>
      <c r="BD58" s="18" t="n">
        <v>127</v>
      </c>
      <c r="BE58" s="18" t="n">
        <v>2</v>
      </c>
      <c r="BF58" s="18" t="n">
        <v>10</v>
      </c>
      <c r="BG58" s="18" t="n">
        <v>5</v>
      </c>
      <c r="BH58" s="18" t="n">
        <v>15</v>
      </c>
      <c r="BI58" s="18" t="n">
        <v>278</v>
      </c>
      <c r="BJ58" s="18" t="n">
        <f aca="false">+BH58+BG58+BF58+BD58+BC58</f>
        <v>158</v>
      </c>
      <c r="BK58" s="18" t="n">
        <v>436</v>
      </c>
      <c r="BL58" s="18" t="n">
        <v>0</v>
      </c>
      <c r="BM58" s="18" t="n">
        <v>27</v>
      </c>
      <c r="BN58" s="18" t="n">
        <v>27</v>
      </c>
      <c r="BO58" s="18" t="n">
        <v>2756</v>
      </c>
      <c r="BP58" s="18" t="n">
        <v>514</v>
      </c>
      <c r="BQ58" s="18" t="n">
        <v>16211</v>
      </c>
      <c r="BR58" s="18" t="n">
        <v>16725</v>
      </c>
      <c r="BS58" s="18" t="n">
        <v>10177</v>
      </c>
      <c r="BT58" s="18" t="n">
        <v>10872</v>
      </c>
      <c r="BU58" s="18" t="n">
        <v>21049</v>
      </c>
      <c r="BV58" s="18" t="n">
        <v>37774</v>
      </c>
      <c r="BW58" s="0" t="n">
        <f aca="false">+C58-BV58</f>
        <v>25140</v>
      </c>
      <c r="BX58" s="3" t="n">
        <f aca="false">+BW58/C58*100</f>
        <v>39.9593095336491</v>
      </c>
      <c r="BY58" s="19" t="n">
        <f aca="false">+(S58+T58+U58+V58+W58+X58)/BW58*100</f>
        <v>77.0922832140016</v>
      </c>
      <c r="BZ58" s="19" t="n">
        <f aca="false">+(Z58+AA58+AB58+AC58+BA58)/BW58*100</f>
        <v>7.37072394590294</v>
      </c>
      <c r="CA58" s="19" t="n">
        <f aca="false">+(BB58+BC58+BD58+BH58)/BW58*100</f>
        <v>1.66666666666667</v>
      </c>
      <c r="CB58" s="19" t="n">
        <f aca="false">+(BE58+BF58+BG58)/BW58*100</f>
        <v>0.0676213206046142</v>
      </c>
      <c r="CC58" s="19" t="n">
        <f aca="false">+(BB58+BC58+BD58+BH58+BE58+BF58+BG58)/BW58*100</f>
        <v>1.73428798727128</v>
      </c>
      <c r="CD58" s="19" t="n">
        <f aca="false">+R58/BW58*100</f>
        <v>2.7326968973747</v>
      </c>
      <c r="CE58" s="19" t="n">
        <f aca="false">+BN58/BW58*100</f>
        <v>0.107398568019093</v>
      </c>
      <c r="CF58" s="19" t="n">
        <f aca="false">+BO58/BW58*100</f>
        <v>10.9626093874304</v>
      </c>
      <c r="CG58" s="19" t="n">
        <f aca="false">+S58/(S58+T58+U58+V58+W58+X58)*100</f>
        <v>40.8699241525205</v>
      </c>
      <c r="CH58" s="20" t="n">
        <f aca="false">+T58/(S58+T58+U58+V58+W58+X58)*100</f>
        <v>0.577885558020742</v>
      </c>
      <c r="CI58" s="20" t="n">
        <f aca="false">+(S58+T58)/(S58+T58+U58+V58+W58+X58)*100</f>
        <v>41.4478097105413</v>
      </c>
      <c r="CJ58" s="20" t="n">
        <f aca="false">+(V58+W58)/(S58+T58+U58+V58+W58+X58)*100</f>
        <v>58.5057530571178</v>
      </c>
      <c r="CK58" s="20" t="n">
        <f aca="false">+W58/(V58+W58)*100</f>
        <v>49.4311667695564</v>
      </c>
      <c r="CL58" s="21" t="n">
        <f aca="false">+(AG58+AH58+AI58)/(Z58+AA58+AB58+AC58+BA58)*100</f>
        <v>8.41878035617917</v>
      </c>
      <c r="CM58" s="21" t="n">
        <f aca="false">+(AJ58+AK58+AL58)/(Z58+AA58+AB58+AC58+BA58)*100</f>
        <v>38.3162439287642</v>
      </c>
      <c r="CN58" s="21" t="n">
        <f aca="false">+(AM58+AN58+AO58)/(Z58+AA58+AC58+BA58)*100</f>
        <v>6.26011872638964</v>
      </c>
      <c r="CO58" s="21" t="n">
        <f aca="false">+(AP58+AQ58+AR58)/(Z58+AA58+AB58+AC58+BA58)*100</f>
        <v>8.79654614139234</v>
      </c>
      <c r="CP58" s="21" t="n">
        <f aca="false">+(AS58+AT58+AU58)/(Z58+AA58+AB58+AC58+BA58)*100</f>
        <v>34.7004856988667</v>
      </c>
      <c r="CQ58" s="21" t="n">
        <f aca="false">+(AV58+AW58+AX58)/(Z58+AA58+AB58+AC58+BA58)*100</f>
        <v>3.50782514840799</v>
      </c>
      <c r="CR58" s="21" t="n">
        <f aca="false">+(Z58+AA58+AB58+AC58)/BA58*100</f>
        <v>0</v>
      </c>
      <c r="CS58" s="21" t="n">
        <f aca="false">+(E58+F58+G58)/R58*100</f>
        <v>23.72634643377</v>
      </c>
      <c r="CT58" s="21" t="n">
        <f aca="false">+(L58+M58)/R58*100</f>
        <v>4.07569141193595</v>
      </c>
      <c r="CU58" s="21" t="n">
        <f aca="false">+(J58+K58)/R58*100</f>
        <v>21.5429403202329</v>
      </c>
      <c r="CV58" s="22" t="n">
        <f aca="false">+(M58+N58+O58+P58+Q58)/C58*10000</f>
        <v>11.9210350637378</v>
      </c>
      <c r="CW58" s="22" t="n">
        <f aca="false">+M58/C58*10000</f>
        <v>1.27157707346537</v>
      </c>
      <c r="CX58" s="22" t="n">
        <f aca="false">+(M58+N58)/C58*10000</f>
        <v>2.7021012811139</v>
      </c>
      <c r="CY58" s="22" t="n">
        <f aca="false">+O58/C58*10000</f>
        <v>7.15262103824268</v>
      </c>
      <c r="CZ58" s="22" t="n">
        <f aca="false">+H58/BU58*1000</f>
        <v>4.22822936956625</v>
      </c>
      <c r="DA58" s="21" t="n">
        <f aca="false">+(AY58+BI58)/(BA58+BK58)*100</f>
        <v>62.4290083005679</v>
      </c>
      <c r="DB58" s="21" t="n">
        <f aca="false">+(AH58+AK58+AN58+AQ58+AT58+AW58+BC58+BF58)/(BA58+BK58)*100</f>
        <v>0.742682394058541</v>
      </c>
      <c r="DC58" s="21" t="n">
        <f aca="false">+(AI58+AL58+AO58+AR58+AU58+AX58+BD58+BG58)/(BA58+BK58)*100</f>
        <v>36.173001310616</v>
      </c>
      <c r="DD58" s="23" t="n">
        <f aca="false">+(AG58+AJ58+AM58+AP58+AS58+AV58)/BA58*100</f>
        <v>62.1154883971937</v>
      </c>
      <c r="DE58" s="23" t="n">
        <f aca="false">+(AH58+AK58+AN58+AQ58+AT58+AW58)/BA58*100</f>
        <v>0.32379924446843</v>
      </c>
      <c r="DF58" s="23" t="n">
        <f aca="false">+(AI58+AL58+AO58+AR58+AU58+AX58)/BA58*100</f>
        <v>37.5607123583378</v>
      </c>
      <c r="DG58" s="21" t="n">
        <f aca="false">+BB58/(BB58+BC58+BD58)*100</f>
        <v>68.3168316831683</v>
      </c>
      <c r="DH58" s="21" t="n">
        <f aca="false">+BC58/(BB58+BC58+BD58)*100</f>
        <v>0.247524752475248</v>
      </c>
      <c r="DI58" s="21" t="n">
        <f aca="false">+BD58/(BB58+BC58+BD58)*100</f>
        <v>31.4356435643564</v>
      </c>
      <c r="DJ58" s="23" t="n">
        <f aca="false">+BE58/(BE58+BF58+BG58)*100</f>
        <v>11.7647058823529</v>
      </c>
      <c r="DK58" s="23" t="n">
        <f aca="false">+BF58/(BE58+BF58+BG58)*100</f>
        <v>58.8235294117647</v>
      </c>
      <c r="DL58" s="23" t="n">
        <f aca="false">+BG58/(BE58+BF58+BG58)*100</f>
        <v>29.4117647058824</v>
      </c>
    </row>
    <row r="59" customFormat="false" ht="15" hidden="false" customHeight="false" outlineLevel="0" collapsed="false">
      <c r="B59" s="2" t="s">
        <v>166</v>
      </c>
      <c r="C59" s="18" t="n">
        <v>8658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0" t="n">
        <f aca="false">+C59-BV59</f>
        <v>8658</v>
      </c>
      <c r="BY59" s="19"/>
      <c r="BZ59" s="19"/>
      <c r="CA59" s="19"/>
      <c r="CB59" s="19"/>
      <c r="CC59" s="19"/>
      <c r="CD59" s="19"/>
      <c r="CE59" s="19"/>
      <c r="CF59" s="19"/>
      <c r="CG59" s="19"/>
      <c r="CH59" s="20"/>
      <c r="CI59" s="20"/>
      <c r="CJ59" s="20"/>
      <c r="CK59" s="20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2"/>
      <c r="CW59" s="22"/>
      <c r="CX59" s="22"/>
      <c r="CY59" s="22"/>
      <c r="CZ59" s="22"/>
      <c r="DA59" s="21"/>
      <c r="DB59" s="21"/>
      <c r="DC59" s="21"/>
      <c r="DD59" s="23"/>
      <c r="DE59" s="23"/>
      <c r="DF59" s="23"/>
      <c r="DG59" s="21"/>
      <c r="DH59" s="21"/>
      <c r="DI59" s="21"/>
      <c r="DJ59" s="23"/>
      <c r="DK59" s="23"/>
      <c r="DL59" s="23"/>
    </row>
    <row r="60" customFormat="false" ht="15" hidden="false" customHeight="false" outlineLevel="0" collapsed="false">
      <c r="B60" s="2" t="s">
        <v>167</v>
      </c>
      <c r="C60" s="18" t="n">
        <v>62221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0" t="n">
        <f aca="false">+C60-BV60</f>
        <v>62221</v>
      </c>
      <c r="BY60" s="19"/>
      <c r="BZ60" s="19"/>
      <c r="CA60" s="19"/>
      <c r="CB60" s="19"/>
      <c r="CC60" s="19"/>
      <c r="CD60" s="19"/>
      <c r="CE60" s="19"/>
      <c r="CF60" s="19"/>
      <c r="CG60" s="19"/>
      <c r="CH60" s="20"/>
      <c r="CI60" s="20"/>
      <c r="CJ60" s="20"/>
      <c r="CK60" s="20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2"/>
      <c r="CW60" s="22"/>
      <c r="CX60" s="22"/>
      <c r="CY60" s="22"/>
      <c r="CZ60" s="22"/>
      <c r="DA60" s="21"/>
      <c r="DB60" s="21"/>
      <c r="DC60" s="21"/>
      <c r="DD60" s="23"/>
      <c r="DE60" s="23"/>
      <c r="DF60" s="23"/>
      <c r="DG60" s="21"/>
      <c r="DH60" s="21"/>
      <c r="DI60" s="21"/>
      <c r="DJ60" s="23"/>
      <c r="DK60" s="23"/>
      <c r="DL60" s="23"/>
    </row>
    <row r="61" s="28" customFormat="true" ht="15" hidden="false" customHeight="false" outlineLevel="0" collapsed="false">
      <c r="A61" s="26"/>
      <c r="B61" s="2" t="s">
        <v>168</v>
      </c>
      <c r="C61" s="18" t="n">
        <v>11188502</v>
      </c>
      <c r="D61" s="18" t="n">
        <v>13821</v>
      </c>
      <c r="E61" s="18" t="n">
        <v>8852</v>
      </c>
      <c r="F61" s="18" t="n">
        <v>6497</v>
      </c>
      <c r="G61" s="18" t="n">
        <v>10744</v>
      </c>
      <c r="H61" s="18" t="n">
        <v>21239</v>
      </c>
      <c r="I61" s="18" t="n">
        <v>50560</v>
      </c>
      <c r="J61" s="18" t="n">
        <v>604</v>
      </c>
      <c r="K61" s="18" t="n">
        <v>9815</v>
      </c>
      <c r="L61" s="18" t="n">
        <v>4209</v>
      </c>
      <c r="M61" s="18" t="n">
        <v>2332</v>
      </c>
      <c r="N61" s="18" t="n">
        <v>752</v>
      </c>
      <c r="O61" s="18" t="n">
        <v>4345</v>
      </c>
      <c r="P61" s="18" t="n">
        <v>1152</v>
      </c>
      <c r="Q61" s="18" t="n">
        <v>3022</v>
      </c>
      <c r="R61" s="18" t="n">
        <v>137944</v>
      </c>
      <c r="S61" s="18" t="n">
        <v>1260054</v>
      </c>
      <c r="T61" s="18" t="n">
        <v>36279</v>
      </c>
      <c r="U61" s="18" t="n">
        <v>13771</v>
      </c>
      <c r="V61" s="18" t="n">
        <v>1123466</v>
      </c>
      <c r="W61" s="18" t="n">
        <v>1123000</v>
      </c>
      <c r="X61" s="18" t="n">
        <v>4027</v>
      </c>
      <c r="Y61" s="18" t="n">
        <f aca="false">SUM(S61:X61)</f>
        <v>3560597</v>
      </c>
      <c r="Z61" s="18" t="n">
        <v>507</v>
      </c>
      <c r="AA61" s="18" t="n">
        <v>279</v>
      </c>
      <c r="AB61" s="18" t="n">
        <v>1585</v>
      </c>
      <c r="AC61" s="18" t="n">
        <v>37041</v>
      </c>
      <c r="AD61" s="18" t="n">
        <v>1297119</v>
      </c>
      <c r="AE61" s="18" t="n">
        <v>2302891</v>
      </c>
      <c r="AF61" s="18" t="n">
        <v>3600010</v>
      </c>
      <c r="AG61" s="18" t="n">
        <v>13679</v>
      </c>
      <c r="AH61" s="18" t="n">
        <v>982</v>
      </c>
      <c r="AI61" s="18" t="n">
        <v>36457</v>
      </c>
      <c r="AJ61" s="18" t="n">
        <v>60260</v>
      </c>
      <c r="AK61" s="18" t="n">
        <v>1880</v>
      </c>
      <c r="AL61" s="18" t="n">
        <v>78669</v>
      </c>
      <c r="AM61" s="18" t="n">
        <v>27056</v>
      </c>
      <c r="AN61" s="18" t="n">
        <v>1808</v>
      </c>
      <c r="AO61" s="18" t="n">
        <v>41507</v>
      </c>
      <c r="AP61" s="18" t="n">
        <v>42088</v>
      </c>
      <c r="AQ61" s="18" t="n">
        <v>792</v>
      </c>
      <c r="AR61" s="18" t="n">
        <v>38796</v>
      </c>
      <c r="AS61" s="18" t="n">
        <v>68073</v>
      </c>
      <c r="AT61" s="18" t="n">
        <v>1651</v>
      </c>
      <c r="AU61" s="18" t="n">
        <v>68825</v>
      </c>
      <c r="AV61" s="18" t="n">
        <v>27422</v>
      </c>
      <c r="AW61" s="18" t="n">
        <v>1100</v>
      </c>
      <c r="AX61" s="18" t="n">
        <v>23494</v>
      </c>
      <c r="AY61" s="18" t="n">
        <v>238577</v>
      </c>
      <c r="AZ61" s="18" t="n">
        <v>295964</v>
      </c>
      <c r="BA61" s="18" t="n">
        <v>534541</v>
      </c>
      <c r="BB61" s="18" t="n">
        <v>49295</v>
      </c>
      <c r="BC61" s="18" t="n">
        <v>5804</v>
      </c>
      <c r="BD61" s="18" t="n">
        <v>32320</v>
      </c>
      <c r="BE61" s="18" t="n">
        <v>5934</v>
      </c>
      <c r="BF61" s="18" t="n">
        <v>4203</v>
      </c>
      <c r="BG61" s="18" t="n">
        <v>13033</v>
      </c>
      <c r="BH61" s="18" t="n">
        <v>2030</v>
      </c>
      <c r="BI61" s="18" t="n">
        <v>55231</v>
      </c>
      <c r="BJ61" s="18" t="n">
        <v>57390</v>
      </c>
      <c r="BK61" s="18" t="n">
        <v>112621</v>
      </c>
      <c r="BL61" s="18" t="n">
        <v>33953</v>
      </c>
      <c r="BM61" s="18" t="n">
        <v>35225</v>
      </c>
      <c r="BN61" s="18" t="n">
        <v>69178</v>
      </c>
      <c r="BO61" s="18" t="n">
        <v>951575</v>
      </c>
      <c r="BP61" s="18" t="n">
        <v>201956</v>
      </c>
      <c r="BQ61" s="18" t="n">
        <v>1781374</v>
      </c>
      <c r="BR61" s="27" t="n">
        <v>1983330</v>
      </c>
      <c r="BS61" s="18" t="n">
        <v>1834909</v>
      </c>
      <c r="BT61" s="18" t="n">
        <v>1895350</v>
      </c>
      <c r="BU61" s="27" t="n">
        <v>3730259</v>
      </c>
      <c r="BV61" s="18" t="n">
        <v>5713589</v>
      </c>
      <c r="BW61" s="0" t="n">
        <f aca="false">+C61-BV61</f>
        <v>5474913</v>
      </c>
      <c r="BX61" s="3" t="n">
        <f aca="false">+BW61/C61*100</f>
        <v>48.9333871504872</v>
      </c>
      <c r="BY61" s="19" t="n">
        <f aca="false">+(S61+T61+U61+V61+W61+X61)/BW61*100</f>
        <v>65.0347685890169</v>
      </c>
      <c r="BZ61" s="19" t="n">
        <f aca="false">+(Z61+AA61+AB61+AC61+BA61)/BW61*100</f>
        <v>10.4833264017163</v>
      </c>
      <c r="CA61" s="19" t="n">
        <f aca="false">+(BB61+BC61+BD61+BH61)/BW61*100</f>
        <v>1.63379765121382</v>
      </c>
      <c r="CB61" s="19" t="n">
        <f aca="false">+(BE61+BF61+BG61)/BW61*100</f>
        <v>0.423203071902695</v>
      </c>
      <c r="CC61" s="19" t="n">
        <f aca="false">+(BB61+BC61+BD61+BH61+BE61+BF61+BG61)/BW61*100</f>
        <v>2.05700072311651</v>
      </c>
      <c r="CD61" s="19" t="n">
        <f aca="false">+R61/BW61*100</f>
        <v>2.51956515108094</v>
      </c>
      <c r="CE61" s="19" t="n">
        <f aca="false">+BN61/BW61*100</f>
        <v>1.26354519240762</v>
      </c>
      <c r="CF61" s="19" t="n">
        <f aca="false">+BO61/BW61*100</f>
        <v>17.3806414823395</v>
      </c>
      <c r="CG61" s="19" t="n">
        <f aca="false">+S61/(S61+T61+U61+V61+W61+X61)*100</f>
        <v>35.3888406916031</v>
      </c>
      <c r="CH61" s="20" t="n">
        <f aca="false">+T61/(S61+T61+U61+V61+W61+X61)*100</f>
        <v>1.01890216724892</v>
      </c>
      <c r="CI61" s="20" t="n">
        <f aca="false">+(S61+T61)/(S61+T61+U61+V61+W61+X61)*100</f>
        <v>36.407742858852</v>
      </c>
      <c r="CJ61" s="20" t="n">
        <f aca="false">+(V61+W61)/(S61+T61+U61+V61+W61+X61)*100</f>
        <v>63.0923971457596</v>
      </c>
      <c r="CK61" s="20" t="n">
        <f aca="false">+W61/(V61+W61)*100</f>
        <v>49.9896281537312</v>
      </c>
      <c r="CL61" s="21" t="n">
        <f aca="false">+(AG61+AH61+AI61)/(Z61+AA61+AB61+AC61+BA61)*100</f>
        <v>8.90630417473208</v>
      </c>
      <c r="CM61" s="21" t="n">
        <f aca="false">+(AJ61+AK61+AL61)/(Z61+AA61+AB61+AC61+BA61)*100</f>
        <v>24.5331934844839</v>
      </c>
      <c r="CN61" s="21" t="n">
        <f aca="false">+(AM61+AN61+AO61)/(Z61+AA61+AC61+BA61)*100</f>
        <v>12.2947124926621</v>
      </c>
      <c r="CO61" s="21" t="n">
        <f aca="false">+(AP61+AQ61+AR61)/(Z61+AA61+AB61+AC61+BA61)*100</f>
        <v>14.2304335023948</v>
      </c>
      <c r="CP61" s="21" t="n">
        <f aca="false">+(AS61+AT61+AU61)/(Z61+AA61+AB61+AC61+BA61)*100</f>
        <v>24.1394330197769</v>
      </c>
      <c r="CQ61" s="21" t="n">
        <f aca="false">+(AV61+AW61+AX61)/(Z61+AA61+AB61+AC61+BA61)*100</f>
        <v>9.06276297885018</v>
      </c>
      <c r="CR61" s="21" t="n">
        <f aca="false">+(Z61+AA61+AB61+AC61)/BA61*100</f>
        <v>7.37305463940091</v>
      </c>
      <c r="CS61" s="21" t="n">
        <f aca="false">+(E61+F61+G61)/R61*100</f>
        <v>18.9156469291887</v>
      </c>
      <c r="CT61" s="21" t="n">
        <f aca="false">+(L61+M61)/R61*100</f>
        <v>4.74177927274836</v>
      </c>
      <c r="CU61" s="21" t="n">
        <f aca="false">+(J61+K61)/R61*100</f>
        <v>7.55306501188888</v>
      </c>
      <c r="CV61" s="22" t="n">
        <f aca="false">+(M61+N61+O61+P61+Q61)/C61*10000</f>
        <v>10.3704678249153</v>
      </c>
      <c r="CW61" s="22" t="n">
        <f aca="false">+M61/C61*10000</f>
        <v>2.0842825965442</v>
      </c>
      <c r="CX61" s="22" t="n">
        <f aca="false">+(M61+N61)/C61*10000</f>
        <v>2.75640116970082</v>
      </c>
      <c r="CY61" s="22" t="n">
        <f aca="false">+O61/C61*10000</f>
        <v>3.88345106431585</v>
      </c>
      <c r="CZ61" s="22" t="n">
        <f aca="false">+H61/BU61*1000</f>
        <v>5.69370652279105</v>
      </c>
      <c r="DA61" s="21" t="n">
        <f aca="false">+(AY61+BI61)/(BA61+BK61)*100</f>
        <v>45.3994517601466</v>
      </c>
      <c r="DB61" s="21" t="n">
        <f aca="false">+(AH61+AK61+AN61+AQ61+AT61+AW61+BC61+BF61)/(BA61+BK61)*100</f>
        <v>2.8153692583928</v>
      </c>
      <c r="DC61" s="21" t="n">
        <f aca="false">+(AI61+AL61+AO61+AR61+AU61+AX61+BD61+BG61)/(BA61+BK61)*100</f>
        <v>51.471038163551</v>
      </c>
      <c r="DD61" s="23" t="n">
        <f aca="false">+(AG61+AJ61+AM61+AP61+AS61+AV61)/BA61*100</f>
        <v>44.6323107114328</v>
      </c>
      <c r="DE61" s="23" t="n">
        <f aca="false">+(AH61+AK61+AN61+AQ61+AT61+AW61)/BA61*100</f>
        <v>1.53645838205114</v>
      </c>
      <c r="DF61" s="23" t="n">
        <f aca="false">+(AI61+AL61+AO61+AR61+AU61+AX61)/BA61*100</f>
        <v>53.8308567537383</v>
      </c>
      <c r="DG61" s="21" t="n">
        <f aca="false">+BB61/(BB61+BC61+BD61)*100</f>
        <v>56.3893432777771</v>
      </c>
      <c r="DH61" s="21" t="n">
        <f aca="false">+BC61/(BB61+BC61+BD61)*100</f>
        <v>6.63928894176323</v>
      </c>
      <c r="DI61" s="21" t="n">
        <f aca="false">+BD61/(BB61+BC61+BD61)*100</f>
        <v>36.9713677804596</v>
      </c>
      <c r="DJ61" s="23" t="n">
        <f aca="false">+BE61/(BE61+BF61+BG61)*100</f>
        <v>25.6107034958999</v>
      </c>
      <c r="DK61" s="23" t="n">
        <f aca="false">+BF61/(BE61+BF61+BG61)*100</f>
        <v>18.1398359948209</v>
      </c>
      <c r="DL61" s="23" t="n">
        <f aca="false">+BG61/(BE61+BF61+BG61)*100</f>
        <v>56.2494605092792</v>
      </c>
    </row>
    <row r="62" customFormat="false" ht="15" hidden="false" customHeight="false" outlineLevel="0" collapsed="false">
      <c r="C62" s="18" t="n">
        <f aca="false">SUM(C5:C60)</f>
        <v>11188502</v>
      </c>
      <c r="D62" s="18" t="n">
        <f aca="false">SUM(D5:D58)</f>
        <v>13821</v>
      </c>
      <c r="E62" s="18" t="n">
        <f aca="false">SUM(E5:E58)</f>
        <v>8852</v>
      </c>
      <c r="F62" s="18" t="n">
        <f aca="false">SUM(F5:F58)</f>
        <v>6497</v>
      </c>
      <c r="G62" s="18" t="n">
        <f aca="false">SUM(G5:G58)</f>
        <v>10744</v>
      </c>
      <c r="H62" s="18" t="n">
        <f aca="false">SUM(H5:H58)</f>
        <v>21239</v>
      </c>
      <c r="I62" s="18" t="n">
        <f aca="false">SUM(I5:I58)</f>
        <v>50560</v>
      </c>
      <c r="J62" s="18" t="n">
        <f aca="false">SUM(J5:J58)</f>
        <v>604</v>
      </c>
      <c r="K62" s="18" t="n">
        <f aca="false">SUM(K5:K58)</f>
        <v>9815</v>
      </c>
      <c r="L62" s="18" t="n">
        <f aca="false">SUM(L5:L58)</f>
        <v>4209</v>
      </c>
      <c r="M62" s="18" t="n">
        <f aca="false">SUM(M5:M58)</f>
        <v>2332</v>
      </c>
      <c r="N62" s="18" t="n">
        <f aca="false">SUM(N5:N58)</f>
        <v>752</v>
      </c>
      <c r="O62" s="18" t="n">
        <f aca="false">SUM(O5:O58)</f>
        <v>4345</v>
      </c>
      <c r="P62" s="18" t="n">
        <f aca="false">SUM(P5:P58)</f>
        <v>1152</v>
      </c>
      <c r="Q62" s="18" t="n">
        <f aca="false">SUM(Q5:Q58)</f>
        <v>3022</v>
      </c>
      <c r="R62" s="18" t="n">
        <f aca="false">SUM(R5:R58)</f>
        <v>137944</v>
      </c>
      <c r="S62" s="18" t="n">
        <f aca="false">SUM(S5:S58)</f>
        <v>1260054</v>
      </c>
      <c r="T62" s="18" t="n">
        <f aca="false">SUM(T5:T58)</f>
        <v>36279</v>
      </c>
      <c r="U62" s="18" t="n">
        <f aca="false">SUM(U5:U58)</f>
        <v>13771</v>
      </c>
      <c r="V62" s="18" t="n">
        <f aca="false">SUM(V5:V58)</f>
        <v>1123466</v>
      </c>
      <c r="W62" s="18" t="n">
        <f aca="false">SUM(W5:W58)</f>
        <v>1123000</v>
      </c>
      <c r="X62" s="18" t="n">
        <f aca="false">SUM(X5:X58)</f>
        <v>4027</v>
      </c>
      <c r="Y62" s="18" t="n">
        <f aca="false">SUM(Y5:Y58)</f>
        <v>3560597</v>
      </c>
      <c r="Z62" s="18" t="n">
        <f aca="false">SUM(Z5:Z58)</f>
        <v>507</v>
      </c>
      <c r="AA62" s="18" t="n">
        <f aca="false">SUM(AA5:AA58)</f>
        <v>279</v>
      </c>
      <c r="AB62" s="18" t="n">
        <f aca="false">SUM(AB5:AB58)</f>
        <v>1585</v>
      </c>
      <c r="AC62" s="18" t="n">
        <f aca="false">SUM(AC5:AC58)</f>
        <v>37041</v>
      </c>
      <c r="AD62" s="18" t="n">
        <f aca="false">SUM(AD5:AD58)</f>
        <v>1297119</v>
      </c>
      <c r="AE62" s="18" t="n">
        <f aca="false">SUM(AE5:AE58)</f>
        <v>2302891</v>
      </c>
      <c r="AF62" s="18" t="n">
        <f aca="false">SUM(AF5:AF58)</f>
        <v>3600010</v>
      </c>
      <c r="AG62" s="18" t="n">
        <f aca="false">SUM(AG5:AG58)</f>
        <v>13679</v>
      </c>
      <c r="AH62" s="18" t="n">
        <f aca="false">SUM(AH5:AH58)</f>
        <v>982</v>
      </c>
      <c r="AI62" s="18" t="n">
        <f aca="false">SUM(AI5:AI58)</f>
        <v>36457</v>
      </c>
      <c r="AJ62" s="18" t="n">
        <f aca="false">SUM(AJ5:AJ58)</f>
        <v>60260</v>
      </c>
      <c r="AK62" s="18" t="n">
        <f aca="false">SUM(AK5:AK58)</f>
        <v>1880</v>
      </c>
      <c r="AL62" s="18" t="n">
        <f aca="false">SUM(AL5:AL58)</f>
        <v>78669</v>
      </c>
      <c r="AM62" s="18" t="n">
        <f aca="false">SUM(AM5:AM58)</f>
        <v>27056</v>
      </c>
      <c r="AN62" s="18" t="n">
        <f aca="false">SUM(AN5:AN58)</f>
        <v>1808</v>
      </c>
      <c r="AO62" s="18" t="n">
        <f aca="false">SUM(AO5:AO58)</f>
        <v>41507</v>
      </c>
      <c r="AP62" s="18" t="n">
        <f aca="false">SUM(AP5:AP58)</f>
        <v>42088</v>
      </c>
      <c r="AQ62" s="18" t="n">
        <f aca="false">SUM(AQ5:AQ58)</f>
        <v>792</v>
      </c>
      <c r="AR62" s="18" t="n">
        <f aca="false">SUM(AR5:AR58)</f>
        <v>38796</v>
      </c>
      <c r="AS62" s="18" t="n">
        <f aca="false">SUM(AS5:AS58)</f>
        <v>68073</v>
      </c>
      <c r="AT62" s="18" t="n">
        <f aca="false">SUM(AT5:AT58)</f>
        <v>1651</v>
      </c>
      <c r="AU62" s="18" t="n">
        <f aca="false">SUM(AU5:AU58)</f>
        <v>68825</v>
      </c>
      <c r="AV62" s="18" t="n">
        <f aca="false">SUM(AV5:AV58)</f>
        <v>27422</v>
      </c>
      <c r="AW62" s="18" t="n">
        <f aca="false">SUM(AW5:AW58)</f>
        <v>1100</v>
      </c>
      <c r="AX62" s="18" t="n">
        <f aca="false">SUM(AX5:AX58)</f>
        <v>23494</v>
      </c>
      <c r="AY62" s="18" t="n">
        <f aca="false">SUM(AY5:AY58)</f>
        <v>238577</v>
      </c>
      <c r="AZ62" s="18" t="n">
        <f aca="false">SUM(AZ5:AZ58)</f>
        <v>295964</v>
      </c>
      <c r="BA62" s="18" t="n">
        <f aca="false">SUM(BA5:BA58)</f>
        <v>534541</v>
      </c>
      <c r="BB62" s="18" t="n">
        <f aca="false">SUM(BB5:BB58)</f>
        <v>49295</v>
      </c>
      <c r="BC62" s="18" t="n">
        <f aca="false">SUM(BC5:BC58)</f>
        <v>5804</v>
      </c>
      <c r="BD62" s="18" t="n">
        <f aca="false">SUM(BD5:BD58)</f>
        <v>32320</v>
      </c>
      <c r="BE62" s="18" t="n">
        <f aca="false">SUM(BE5:BE58)</f>
        <v>5934</v>
      </c>
      <c r="BF62" s="18" t="n">
        <f aca="false">SUM(BF5:BF58)</f>
        <v>4203</v>
      </c>
      <c r="BG62" s="18" t="n">
        <f aca="false">SUM(BG5:BG58)</f>
        <v>13033</v>
      </c>
      <c r="BH62" s="18" t="n">
        <f aca="false">SUM(BH5:BH58)</f>
        <v>2030</v>
      </c>
      <c r="BI62" s="18" t="n">
        <f aca="false">SUM(BI5:BI58)</f>
        <v>55231</v>
      </c>
      <c r="BJ62" s="18" t="n">
        <f aca="false">SUM(BJ5:BJ58)</f>
        <v>57390</v>
      </c>
      <c r="BK62" s="18" t="n">
        <f aca="false">SUM(BK5:BK58)</f>
        <v>112621</v>
      </c>
      <c r="BL62" s="18" t="n">
        <f aca="false">SUM(BL5:BL58)</f>
        <v>33953</v>
      </c>
      <c r="BM62" s="18" t="n">
        <f aca="false">SUM(BM5:BM58)</f>
        <v>35225</v>
      </c>
      <c r="BN62" s="18" t="n">
        <f aca="false">SUM(BN5:BN58)</f>
        <v>69178</v>
      </c>
      <c r="BO62" s="18" t="n">
        <f aca="false">SUM(BO5:BO58)</f>
        <v>951575</v>
      </c>
      <c r="BP62" s="18" t="n">
        <f aca="false">SUM(BP5:BP58)</f>
        <v>201956</v>
      </c>
      <c r="BQ62" s="18" t="n">
        <f aca="false">SUM(BQ5:BQ58)</f>
        <v>1781374</v>
      </c>
      <c r="BR62" s="18" t="n">
        <f aca="false">SUM(BR5:BR58)</f>
        <v>1983330</v>
      </c>
      <c r="BS62" s="18" t="n">
        <f aca="false">SUM(BS5:BS58)</f>
        <v>1834909</v>
      </c>
      <c r="BT62" s="18" t="n">
        <f aca="false">SUM(BT5:BT58)</f>
        <v>1895350</v>
      </c>
      <c r="BU62" s="18" t="n">
        <f aca="false">SUM(BU5:BU58)</f>
        <v>3730259</v>
      </c>
      <c r="BV62" s="18" t="n">
        <f aca="false">SUM(BV5:BV58)</f>
        <v>5713589</v>
      </c>
      <c r="BY62" s="19"/>
      <c r="BZ62" s="19"/>
      <c r="CA62" s="19"/>
      <c r="CB62" s="19"/>
      <c r="CC62" s="19"/>
      <c r="CD62" s="19"/>
      <c r="CE62" s="19"/>
      <c r="CF62" s="19"/>
      <c r="CG62" s="19"/>
      <c r="CH62" s="20"/>
      <c r="CI62" s="20"/>
      <c r="CJ62" s="20"/>
      <c r="CK62" s="20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2"/>
      <c r="CW62" s="22"/>
      <c r="CX62" s="22"/>
      <c r="CY62" s="22"/>
      <c r="CZ62" s="22"/>
      <c r="DA62" s="21"/>
      <c r="DB62" s="21"/>
      <c r="DC62" s="21"/>
      <c r="DD62" s="23"/>
      <c r="DE62" s="23"/>
      <c r="DF62" s="23"/>
      <c r="DG62" s="21"/>
      <c r="DH62" s="21"/>
      <c r="DI62" s="21"/>
      <c r="DJ62" s="23"/>
      <c r="DK62" s="23"/>
      <c r="DL62" s="23"/>
    </row>
    <row r="63" customFormat="false" ht="15" hidden="false" customHeight="false" outlineLevel="0" collapsed="false">
      <c r="B63" s="2" t="s">
        <v>169</v>
      </c>
      <c r="C63" s="18"/>
      <c r="D63" s="18" t="n">
        <f aca="false">+D61-D62</f>
        <v>0</v>
      </c>
      <c r="E63" s="18" t="n">
        <f aca="false">+E61-E62</f>
        <v>0</v>
      </c>
      <c r="F63" s="18" t="n">
        <f aca="false">+F61-F62</f>
        <v>0</v>
      </c>
      <c r="G63" s="18" t="n">
        <f aca="false">+G61-G62</f>
        <v>0</v>
      </c>
      <c r="H63" s="18" t="n">
        <f aca="false">+H61-H62</f>
        <v>0</v>
      </c>
      <c r="I63" s="18" t="n">
        <f aca="false">+I61-I62</f>
        <v>0</v>
      </c>
      <c r="J63" s="18" t="n">
        <f aca="false">+J61-J62</f>
        <v>0</v>
      </c>
      <c r="K63" s="18" t="n">
        <f aca="false">+K61-K62</f>
        <v>0</v>
      </c>
      <c r="L63" s="18" t="n">
        <f aca="false">+L61-L62</f>
        <v>0</v>
      </c>
      <c r="M63" s="18" t="n">
        <f aca="false">+M61-M62</f>
        <v>0</v>
      </c>
      <c r="N63" s="18" t="n">
        <f aca="false">+N61-N62</f>
        <v>0</v>
      </c>
      <c r="O63" s="18" t="n">
        <f aca="false">+O61-O62</f>
        <v>0</v>
      </c>
      <c r="P63" s="18" t="n">
        <f aca="false">+P61-P62</f>
        <v>0</v>
      </c>
      <c r="Q63" s="18" t="n">
        <f aca="false">+Q61-Q62</f>
        <v>0</v>
      </c>
      <c r="R63" s="18" t="n">
        <f aca="false">+R61-R62</f>
        <v>0</v>
      </c>
      <c r="S63" s="18" t="n">
        <f aca="false">+S61-S62</f>
        <v>0</v>
      </c>
      <c r="T63" s="18" t="n">
        <f aca="false">+T61-T62</f>
        <v>0</v>
      </c>
      <c r="U63" s="18" t="n">
        <f aca="false">+U61-U62</f>
        <v>0</v>
      </c>
      <c r="V63" s="18" t="n">
        <f aca="false">+V61-V62</f>
        <v>0</v>
      </c>
      <c r="W63" s="18" t="n">
        <f aca="false">+W61-W62</f>
        <v>0</v>
      </c>
      <c r="X63" s="18" t="n">
        <f aca="false">+X61-X62</f>
        <v>0</v>
      </c>
      <c r="Y63" s="18" t="n">
        <f aca="false">+Y61-Y62</f>
        <v>0</v>
      </c>
      <c r="Z63" s="18" t="n">
        <f aca="false">+Z61-Z62</f>
        <v>0</v>
      </c>
      <c r="AA63" s="18" t="n">
        <f aca="false">+AA61-AA62</f>
        <v>0</v>
      </c>
      <c r="AB63" s="18" t="n">
        <f aca="false">+AB61-AB62</f>
        <v>0</v>
      </c>
      <c r="AC63" s="18" t="n">
        <f aca="false">+AC61-AC62</f>
        <v>0</v>
      </c>
      <c r="AD63" s="18" t="n">
        <f aca="false">+AD61-AD62</f>
        <v>0</v>
      </c>
      <c r="AE63" s="18" t="n">
        <f aca="false">+AE61-AE62</f>
        <v>0</v>
      </c>
      <c r="AF63" s="18" t="n">
        <f aca="false">+AF61-AF62</f>
        <v>0</v>
      </c>
      <c r="AG63" s="18" t="n">
        <f aca="false">+AG61-AG62</f>
        <v>0</v>
      </c>
      <c r="AH63" s="18" t="n">
        <f aca="false">+AH61-AH62</f>
        <v>0</v>
      </c>
      <c r="AI63" s="18" t="n">
        <f aca="false">+AI61-AI62</f>
        <v>0</v>
      </c>
      <c r="AJ63" s="18" t="n">
        <f aca="false">+AJ61-AJ62</f>
        <v>0</v>
      </c>
      <c r="AK63" s="18" t="n">
        <f aca="false">+AK61-AK62</f>
        <v>0</v>
      </c>
      <c r="AL63" s="18" t="n">
        <f aca="false">+AL61-AL62</f>
        <v>0</v>
      </c>
      <c r="AM63" s="18" t="n">
        <f aca="false">+AM61-AM62</f>
        <v>0</v>
      </c>
      <c r="AN63" s="18" t="n">
        <f aca="false">+AN61-AN62</f>
        <v>0</v>
      </c>
      <c r="AO63" s="18" t="n">
        <f aca="false">+AO61-AO62</f>
        <v>0</v>
      </c>
      <c r="AP63" s="18" t="n">
        <f aca="false">+AP61-AP62</f>
        <v>0</v>
      </c>
      <c r="AQ63" s="18" t="n">
        <f aca="false">+AQ61-AQ62</f>
        <v>0</v>
      </c>
      <c r="AR63" s="18" t="n">
        <f aca="false">+AR61-AR62</f>
        <v>0</v>
      </c>
      <c r="AS63" s="18" t="n">
        <f aca="false">+AS61-AS62</f>
        <v>0</v>
      </c>
      <c r="AT63" s="18" t="n">
        <f aca="false">+AT61-AT62</f>
        <v>0</v>
      </c>
      <c r="AU63" s="18" t="n">
        <f aca="false">+AU61-AU62</f>
        <v>0</v>
      </c>
      <c r="AV63" s="18" t="n">
        <f aca="false">+AV61-AV62</f>
        <v>0</v>
      </c>
      <c r="AW63" s="18" t="n">
        <f aca="false">+AW61-AW62</f>
        <v>0</v>
      </c>
      <c r="AX63" s="18" t="n">
        <f aca="false">+AX61-AX62</f>
        <v>0</v>
      </c>
      <c r="AY63" s="18" t="n">
        <f aca="false">+AY61-AY62</f>
        <v>0</v>
      </c>
      <c r="AZ63" s="18" t="n">
        <f aca="false">+AZ61-AZ62</f>
        <v>0</v>
      </c>
      <c r="BA63" s="18" t="n">
        <f aca="false">+BA61-BA62</f>
        <v>0</v>
      </c>
      <c r="BB63" s="18" t="n">
        <f aca="false">+BB61-BB62</f>
        <v>0</v>
      </c>
      <c r="BC63" s="18" t="n">
        <f aca="false">+BC61-BC62</f>
        <v>0</v>
      </c>
      <c r="BD63" s="18" t="n">
        <f aca="false">+BD61-BD62</f>
        <v>0</v>
      </c>
      <c r="BE63" s="18" t="n">
        <f aca="false">+BE61-BE62</f>
        <v>0</v>
      </c>
      <c r="BF63" s="18" t="n">
        <f aca="false">+BF61-BF62</f>
        <v>0</v>
      </c>
      <c r="BG63" s="18" t="n">
        <f aca="false">+BG61-BG62</f>
        <v>0</v>
      </c>
      <c r="BH63" s="18" t="n">
        <f aca="false">+BH61-BH62</f>
        <v>0</v>
      </c>
      <c r="BI63" s="18" t="n">
        <f aca="false">+BI61-BI62</f>
        <v>0</v>
      </c>
      <c r="BJ63" s="18" t="n">
        <f aca="false">+BJ61-BJ62</f>
        <v>0</v>
      </c>
      <c r="BK63" s="18" t="n">
        <f aca="false">+BK61-BK62</f>
        <v>0</v>
      </c>
      <c r="BL63" s="18" t="n">
        <f aca="false">+BL61-BL62</f>
        <v>0</v>
      </c>
      <c r="BM63" s="18" t="n">
        <f aca="false">+BM61-BM62</f>
        <v>0</v>
      </c>
      <c r="BN63" s="18" t="n">
        <f aca="false">+BN61-BN62</f>
        <v>0</v>
      </c>
      <c r="BO63" s="18" t="n">
        <f aca="false">+BO61-BO62</f>
        <v>0</v>
      </c>
      <c r="BP63" s="18" t="n">
        <f aca="false">+BP61-BP62</f>
        <v>0</v>
      </c>
      <c r="BQ63" s="18" t="n">
        <f aca="false">+BQ61-BQ62</f>
        <v>0</v>
      </c>
      <c r="BR63" s="18" t="n">
        <f aca="false">+BR61-BR62</f>
        <v>0</v>
      </c>
      <c r="BS63" s="18" t="n">
        <f aca="false">+BS61-BS62</f>
        <v>0</v>
      </c>
      <c r="BT63" s="18" t="n">
        <f aca="false">+BT61-BT62</f>
        <v>0</v>
      </c>
      <c r="BU63" s="18" t="n">
        <f aca="false">+BU61-BU62</f>
        <v>0</v>
      </c>
      <c r="BV63" s="18" t="n">
        <f aca="false">+BV61-BV62</f>
        <v>0</v>
      </c>
      <c r="BY63" s="19"/>
      <c r="BZ63" s="19"/>
      <c r="CA63" s="19"/>
      <c r="CB63" s="19"/>
      <c r="CC63" s="19"/>
      <c r="CD63" s="19"/>
      <c r="CE63" s="19"/>
      <c r="CF63" s="19"/>
      <c r="CG63" s="19"/>
      <c r="CH63" s="20"/>
      <c r="CI63" s="20"/>
      <c r="CJ63" s="20"/>
      <c r="CK63" s="20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2"/>
      <c r="CW63" s="22"/>
      <c r="CX63" s="22"/>
      <c r="CY63" s="22"/>
      <c r="CZ63" s="22"/>
      <c r="DA63" s="21"/>
      <c r="DB63" s="21"/>
      <c r="DC63" s="21"/>
      <c r="DD63" s="23"/>
      <c r="DE63" s="23"/>
      <c r="DF63" s="23"/>
      <c r="DG63" s="21"/>
      <c r="DH63" s="21"/>
      <c r="DI63" s="21"/>
      <c r="DJ63" s="23"/>
      <c r="DK63" s="23"/>
      <c r="DL63" s="23"/>
    </row>
    <row r="64" customFormat="false" ht="15" hidden="false" customHeight="false" outlineLevel="0" collapsed="false">
      <c r="B64" s="2" t="s">
        <v>170</v>
      </c>
      <c r="C64" s="18" t="n">
        <v>227254</v>
      </c>
      <c r="D64" s="18" t="n">
        <v>427</v>
      </c>
      <c r="E64" s="18" t="n">
        <v>168</v>
      </c>
      <c r="F64" s="18" t="n">
        <v>109</v>
      </c>
      <c r="G64" s="18" t="n">
        <v>156</v>
      </c>
      <c r="H64" s="18" t="n">
        <v>331</v>
      </c>
      <c r="I64" s="18" t="n">
        <v>908</v>
      </c>
      <c r="J64" s="18" t="n">
        <v>14</v>
      </c>
      <c r="K64" s="18" t="n">
        <v>136</v>
      </c>
      <c r="L64" s="18" t="n">
        <v>30</v>
      </c>
      <c r="M64" s="18" t="n">
        <v>16</v>
      </c>
      <c r="N64" s="18" t="n">
        <v>12</v>
      </c>
      <c r="O64" s="18" t="n">
        <v>47</v>
      </c>
      <c r="P64" s="18" t="n">
        <v>24</v>
      </c>
      <c r="Q64" s="18" t="n">
        <v>33</v>
      </c>
      <c r="R64" s="18" t="n">
        <v>2411</v>
      </c>
      <c r="S64" s="18" t="n">
        <v>31811</v>
      </c>
      <c r="T64" s="18" t="n">
        <v>132</v>
      </c>
      <c r="U64" s="18" t="n">
        <v>170</v>
      </c>
      <c r="V64" s="18" t="n">
        <v>27356</v>
      </c>
      <c r="W64" s="18" t="n">
        <v>20050</v>
      </c>
      <c r="X64" s="18" t="n">
        <v>6</v>
      </c>
      <c r="Y64" s="18" t="n">
        <f aca="false">SUM(S64:X64)</f>
        <v>79525</v>
      </c>
      <c r="Z64" s="18" t="n">
        <v>575</v>
      </c>
      <c r="AA64" s="18" t="n">
        <v>645</v>
      </c>
      <c r="AB64" s="18" t="n">
        <v>88</v>
      </c>
      <c r="AC64" s="18" t="n">
        <v>4068</v>
      </c>
      <c r="AD64" s="18" t="n">
        <v>33163</v>
      </c>
      <c r="AE64" s="18" t="n">
        <v>51738</v>
      </c>
      <c r="AF64" s="18" t="n">
        <v>84901</v>
      </c>
      <c r="AG64" s="18" t="n">
        <v>105</v>
      </c>
      <c r="AH64" s="18" t="n">
        <v>39</v>
      </c>
      <c r="AI64" s="18" t="n">
        <v>175</v>
      </c>
      <c r="AJ64" s="18" t="n">
        <v>435</v>
      </c>
      <c r="AK64" s="18" t="n">
        <v>65</v>
      </c>
      <c r="AL64" s="18" t="n">
        <v>623</v>
      </c>
      <c r="AM64" s="18" t="n">
        <v>167</v>
      </c>
      <c r="AN64" s="18" t="n">
        <v>21</v>
      </c>
      <c r="AO64" s="18" t="n">
        <v>166</v>
      </c>
      <c r="AP64" s="18" t="n">
        <v>214</v>
      </c>
      <c r="AQ64" s="18" t="n">
        <v>3</v>
      </c>
      <c r="AR64" s="18" t="n">
        <v>376</v>
      </c>
      <c r="AS64" s="18" t="n">
        <v>941</v>
      </c>
      <c r="AT64" s="18" t="n">
        <v>8</v>
      </c>
      <c r="AU64" s="18" t="n">
        <v>785</v>
      </c>
      <c r="AV64" s="18" t="n">
        <v>262</v>
      </c>
      <c r="AW64" s="18" t="n">
        <v>33</v>
      </c>
      <c r="AX64" s="18" t="n">
        <v>193</v>
      </c>
      <c r="AY64" s="18" t="n">
        <v>2124</v>
      </c>
      <c r="AZ64" s="18" t="n">
        <v>2487</v>
      </c>
      <c r="BA64" s="18" t="n">
        <v>4611</v>
      </c>
      <c r="BB64" s="18" t="n">
        <v>550</v>
      </c>
      <c r="BC64" s="18" t="n">
        <v>39</v>
      </c>
      <c r="BD64" s="18" t="n">
        <v>229</v>
      </c>
      <c r="BE64" s="18" t="n">
        <v>231</v>
      </c>
      <c r="BF64" s="18" t="n">
        <v>68</v>
      </c>
      <c r="BG64" s="18" t="n">
        <v>122</v>
      </c>
      <c r="BH64" s="18" t="n">
        <v>9</v>
      </c>
      <c r="BI64" s="18" t="n">
        <v>781</v>
      </c>
      <c r="BJ64" s="18" t="n">
        <v>467</v>
      </c>
      <c r="BK64" s="18" t="n">
        <v>1248</v>
      </c>
      <c r="BL64" s="18" t="n">
        <v>398</v>
      </c>
      <c r="BM64" s="18" t="n">
        <v>349</v>
      </c>
      <c r="BN64" s="18" t="n">
        <v>747</v>
      </c>
      <c r="BO64" s="18" t="n">
        <v>10020</v>
      </c>
      <c r="BP64" s="18" t="n">
        <v>3321</v>
      </c>
      <c r="BQ64" s="18" t="n">
        <v>44651</v>
      </c>
      <c r="BR64" s="18" t="n">
        <v>47972</v>
      </c>
      <c r="BS64" s="18" t="n">
        <v>36637</v>
      </c>
      <c r="BT64" s="18" t="n">
        <v>38707</v>
      </c>
      <c r="BU64" s="18" t="n">
        <v>75344</v>
      </c>
      <c r="BV64" s="18" t="n">
        <v>123316</v>
      </c>
      <c r="BW64" s="0" t="n">
        <f aca="false">+C64-BV64</f>
        <v>103938</v>
      </c>
      <c r="BX64" s="3" t="n">
        <f aca="false">+BW64/C64*100</f>
        <v>45.7364886866678</v>
      </c>
      <c r="BY64" s="19" t="n">
        <f aca="false">+(S64+T64+U64+V64+W64+X64)/BW64*100</f>
        <v>76.5119590525121</v>
      </c>
      <c r="BZ64" s="19" t="n">
        <f aca="false">+(Z64+AA64+AB64+AC64+BA64)/BW64*100</f>
        <v>9.60861282687756</v>
      </c>
      <c r="CA64" s="19" t="n">
        <f aca="false">+(BB64+BC64+BD64+BH64)/BW64*100</f>
        <v>0.795666647424426</v>
      </c>
      <c r="CB64" s="19" t="n">
        <f aca="false">+(BE64+BF64+BG64)/BW64*100</f>
        <v>0.405049163924647</v>
      </c>
      <c r="CC64" s="19" t="n">
        <f aca="false">+(BB64+BC64+BD64+BH64+BE64+BF64+BG64)/BW64*100</f>
        <v>1.20071581134907</v>
      </c>
      <c r="CD64" s="19" t="n">
        <f aca="false">+R64/BW64*100</f>
        <v>2.31965210029056</v>
      </c>
      <c r="CE64" s="19" t="n">
        <f aca="false">+BN64/BW64*100</f>
        <v>0.71869768515846</v>
      </c>
      <c r="CF64" s="19" t="n">
        <f aca="false">+BO64/BW64*100</f>
        <v>9.64036252381227</v>
      </c>
      <c r="CG64" s="19" t="n">
        <f aca="false">+S64/(S64+T64+U64+V64+W64+X64)*100</f>
        <v>40.0012574662056</v>
      </c>
      <c r="CH64" s="20" t="n">
        <f aca="false">+T64/(S64+T64+U64+V64+W64+X64)*100</f>
        <v>0.165985539138636</v>
      </c>
      <c r="CI64" s="20" t="n">
        <f aca="false">+(S64+T64)/(S64+T64+U64+V64+W64+X64)*100</f>
        <v>40.1672430053442</v>
      </c>
      <c r="CJ64" s="20" t="n">
        <f aca="false">+(V64+W64)/(S64+T64+U64+V64+W64+X64)*100</f>
        <v>59.6114429424709</v>
      </c>
      <c r="CK64" s="20" t="n">
        <f aca="false">+W64/(V64+W64)*100</f>
        <v>42.2942243597857</v>
      </c>
      <c r="CL64" s="21" t="n">
        <f aca="false">+(AG64+AH64+AI64)/(Z64+AA64+AB64+AC64+BA64)*100</f>
        <v>3.19415239811755</v>
      </c>
      <c r="CM64" s="21" t="n">
        <f aca="false">+(AJ64+AK64+AL64)/(Z64+AA64+AB64+AC64+BA64)*100</f>
        <v>11.2446180034044</v>
      </c>
      <c r="CN64" s="21" t="n">
        <f aca="false">+(AM64+AN64+AO64)/(Z64+AA64+AC64+BA64)*100</f>
        <v>3.57611879987878</v>
      </c>
      <c r="CO64" s="21" t="n">
        <f aca="false">+(AP64+AQ64+AR64)/(Z64+AA64+AB64+AC64+BA64)*100</f>
        <v>5.93771903474517</v>
      </c>
      <c r="CP64" s="21" t="n">
        <f aca="false">+(AS64+AT64+AU64)/(Z64+AA64+AB64+AC64+BA64)*100</f>
        <v>17.3625713427456</v>
      </c>
      <c r="CQ64" s="21" t="n">
        <f aca="false">+(AV64+AW64+AX64)/(Z64+AA64+AB64+AC64+BA64)*100</f>
        <v>4.88635225793532</v>
      </c>
      <c r="CR64" s="21" t="n">
        <f aca="false">+(Z64+AA64+AB64+AC64)/BA64*100</f>
        <v>116.590761223162</v>
      </c>
      <c r="CS64" s="21" t="n">
        <f aca="false">+(E64+F64+G64)/R64*100</f>
        <v>17.9593529655745</v>
      </c>
      <c r="CT64" s="21" t="n">
        <f aca="false">+(L64+M64)/R64*100</f>
        <v>1.90792202405641</v>
      </c>
      <c r="CU64" s="21" t="n">
        <f aca="false">+(J64+K64)/R64*100</f>
        <v>6.22148486105351</v>
      </c>
      <c r="CV64" s="22" t="n">
        <f aca="false">+(M64+N64+O64+P64+Q64)/C64*10000</f>
        <v>5.80847861863818</v>
      </c>
      <c r="CW64" s="22" t="n">
        <f aca="false">+M64/C64*10000</f>
        <v>0.704058014380385</v>
      </c>
      <c r="CX64" s="22" t="n">
        <f aca="false">+(M64+N64)/C64*10000</f>
        <v>1.23210152516567</v>
      </c>
      <c r="CY64" s="22" t="n">
        <f aca="false">+O64/C64*10000</f>
        <v>2.06817041724238</v>
      </c>
      <c r="CZ64" s="22" t="n">
        <f aca="false">+H64/BU64*1000</f>
        <v>4.39318326608622</v>
      </c>
      <c r="DA64" s="21" t="n">
        <f aca="false">+(AY64+BI64)/(BA64+BK64)*100</f>
        <v>49.5818399044206</v>
      </c>
      <c r="DB64" s="21" t="n">
        <f aca="false">+(AH64+AK64+AN64+AQ64+AT64+AW64+BC64+BF64)/(BA64+BK64)*100</f>
        <v>4.71070148489503</v>
      </c>
      <c r="DC64" s="21" t="n">
        <f aca="false">+(AI64+AL64+AO64+AR64+AU64+AX64+BD64+BG64)/(BA64+BK64)*100</f>
        <v>45.5538487796552</v>
      </c>
      <c r="DD64" s="23" t="n">
        <f aca="false">+(AG64+AJ64+AM64+AP64+AS64+AV64)/BA64*100</f>
        <v>46.0637605725439</v>
      </c>
      <c r="DE64" s="23" t="n">
        <f aca="false">+(AH64+AK64+AN64+AQ64+AT64+AW64)/BA64*100</f>
        <v>3.66514855779657</v>
      </c>
      <c r="DF64" s="23" t="n">
        <f aca="false">+(AI64+AL64+AO64+AR64+AU64+AX64)/BA64*100</f>
        <v>50.2710908696595</v>
      </c>
      <c r="DG64" s="21" t="n">
        <f aca="false">+BB64/(BB64+BC64+BD64)*100</f>
        <v>67.2371638141809</v>
      </c>
      <c r="DH64" s="21" t="n">
        <f aca="false">+BC64/(BB64+BC64+BD64)*100</f>
        <v>4.76772616136919</v>
      </c>
      <c r="DI64" s="21" t="n">
        <f aca="false">+BD64/(BB64+BC64+BD64)*100</f>
        <v>27.9951100244499</v>
      </c>
      <c r="DJ64" s="23" t="n">
        <f aca="false">+BE64/(BE64+BF64+BG64)*100</f>
        <v>54.8693586698337</v>
      </c>
      <c r="DK64" s="23" t="n">
        <f aca="false">+BF64/(BE64+BF64+BG64)*100</f>
        <v>16.1520190023753</v>
      </c>
      <c r="DL64" s="23" t="n">
        <f aca="false">+BG64/(BE64+BF64+BG64)*100</f>
        <v>28.978622327791</v>
      </c>
    </row>
    <row r="65" customFormat="false" ht="15" hidden="false" customHeight="false" outlineLevel="0" collapsed="false">
      <c r="B65" s="2" t="s">
        <v>171</v>
      </c>
      <c r="C65" s="18" t="n">
        <v>138307</v>
      </c>
      <c r="D65" s="18" t="n">
        <v>316</v>
      </c>
      <c r="E65" s="18" t="n">
        <v>164</v>
      </c>
      <c r="F65" s="18" t="n">
        <v>121</v>
      </c>
      <c r="G65" s="18" t="n">
        <v>140</v>
      </c>
      <c r="H65" s="18" t="n">
        <v>264</v>
      </c>
      <c r="I65" s="18" t="n">
        <v>403</v>
      </c>
      <c r="J65" s="18" t="n">
        <v>7</v>
      </c>
      <c r="K65" s="18" t="n">
        <v>38</v>
      </c>
      <c r="L65" s="18" t="n">
        <v>19</v>
      </c>
      <c r="M65" s="18" t="n">
        <v>13</v>
      </c>
      <c r="N65" s="18" t="n">
        <v>5</v>
      </c>
      <c r="O65" s="18" t="n">
        <v>62</v>
      </c>
      <c r="P65" s="18" t="n">
        <v>8</v>
      </c>
      <c r="Q65" s="18" t="n">
        <v>11</v>
      </c>
      <c r="R65" s="18" t="n">
        <v>1571</v>
      </c>
      <c r="S65" s="18" t="n">
        <v>21479</v>
      </c>
      <c r="T65" s="18" t="n">
        <v>3104</v>
      </c>
      <c r="U65" s="18" t="n">
        <v>94</v>
      </c>
      <c r="V65" s="18" t="n">
        <v>32411</v>
      </c>
      <c r="W65" s="18" t="n">
        <v>7498</v>
      </c>
      <c r="X65" s="18" t="n">
        <v>10</v>
      </c>
      <c r="Y65" s="18" t="n">
        <f aca="false">SUM(S65:X65)</f>
        <v>64596</v>
      </c>
      <c r="Z65" s="18" t="n">
        <v>37</v>
      </c>
      <c r="AA65" s="18" t="n">
        <v>1</v>
      </c>
      <c r="AB65" s="18" t="n">
        <v>28</v>
      </c>
      <c r="AC65" s="18" t="n">
        <v>729</v>
      </c>
      <c r="AD65" s="18" t="n">
        <v>24621</v>
      </c>
      <c r="AE65" s="18" t="n">
        <v>40770</v>
      </c>
      <c r="AF65" s="18" t="n">
        <v>65391</v>
      </c>
      <c r="AG65" s="18" t="n">
        <v>71</v>
      </c>
      <c r="AH65" s="18" t="n">
        <v>2</v>
      </c>
      <c r="AI65" s="18" t="n">
        <v>93</v>
      </c>
      <c r="AJ65" s="18" t="n">
        <v>476</v>
      </c>
      <c r="AK65" s="18" t="n">
        <v>3</v>
      </c>
      <c r="AL65" s="18" t="n">
        <v>431</v>
      </c>
      <c r="AM65" s="18" t="n">
        <v>162</v>
      </c>
      <c r="AN65" s="18" t="n">
        <v>9</v>
      </c>
      <c r="AO65" s="18" t="n">
        <v>128</v>
      </c>
      <c r="AP65" s="18" t="n">
        <v>123</v>
      </c>
      <c r="AQ65" s="18" t="n">
        <v>1</v>
      </c>
      <c r="AR65" s="18" t="n">
        <v>93</v>
      </c>
      <c r="AS65" s="18" t="n">
        <v>544</v>
      </c>
      <c r="AT65" s="18" t="n">
        <v>5</v>
      </c>
      <c r="AU65" s="18" t="n">
        <v>501</v>
      </c>
      <c r="AV65" s="18" t="n">
        <v>185</v>
      </c>
      <c r="AW65" s="18" t="n">
        <v>17</v>
      </c>
      <c r="AX65" s="18" t="n">
        <v>170</v>
      </c>
      <c r="AY65" s="18" t="n">
        <v>1561</v>
      </c>
      <c r="AZ65" s="18" t="n">
        <v>1453</v>
      </c>
      <c r="BA65" s="18" t="n">
        <v>3014</v>
      </c>
      <c r="BB65" s="18" t="n">
        <v>312</v>
      </c>
      <c r="BC65" s="18" t="n">
        <v>9</v>
      </c>
      <c r="BD65" s="18" t="n">
        <v>175</v>
      </c>
      <c r="BE65" s="18" t="n">
        <v>55</v>
      </c>
      <c r="BF65" s="18" t="n">
        <v>6</v>
      </c>
      <c r="BG65" s="18" t="n">
        <v>39</v>
      </c>
      <c r="BH65" s="18" t="n">
        <v>2</v>
      </c>
      <c r="BI65" s="18" t="n">
        <v>367</v>
      </c>
      <c r="BJ65" s="18" t="n">
        <v>231</v>
      </c>
      <c r="BK65" s="18" t="n">
        <v>598</v>
      </c>
      <c r="BL65" s="18" t="n">
        <v>50</v>
      </c>
      <c r="BM65" s="18" t="n">
        <v>202</v>
      </c>
      <c r="BN65" s="18" t="n">
        <v>252</v>
      </c>
      <c r="BO65" s="18" t="n">
        <v>3650</v>
      </c>
      <c r="BP65" s="18" t="n">
        <v>1856</v>
      </c>
      <c r="BQ65" s="18" t="n">
        <v>16012</v>
      </c>
      <c r="BR65" s="18" t="n">
        <v>17868</v>
      </c>
      <c r="BS65" s="18" t="n">
        <v>22743</v>
      </c>
      <c r="BT65" s="18" t="n">
        <v>23220</v>
      </c>
      <c r="BU65" s="18" t="n">
        <v>45963</v>
      </c>
      <c r="BV65" s="18" t="n">
        <v>63831</v>
      </c>
      <c r="BW65" s="0" t="n">
        <f aca="false">+C65-BV65</f>
        <v>74476</v>
      </c>
      <c r="BX65" s="3" t="n">
        <f aca="false">+BW65/C65*100</f>
        <v>53.8483229337633</v>
      </c>
      <c r="BY65" s="19" t="n">
        <f aca="false">+(S65+T65+U65+V65+W65+X65)/BW65*100</f>
        <v>86.7339814168323</v>
      </c>
      <c r="BZ65" s="19" t="n">
        <f aca="false">+(Z65+AA65+AB65+AC65+BA65)/BW65*100</f>
        <v>5.11439926956335</v>
      </c>
      <c r="CA65" s="19" t="n">
        <f aca="false">+(BB65+BC65+BD65+BH65)/BW65*100</f>
        <v>0.668671786884366</v>
      </c>
      <c r="CB65" s="19" t="n">
        <f aca="false">+(BE65+BF65+BG65)/BW65*100</f>
        <v>0.134271443149471</v>
      </c>
      <c r="CC65" s="19" t="n">
        <f aca="false">+(BB65+BC65+BD65+BH65+BE65+BF65+BG65)/BW65*100</f>
        <v>0.802943230033837</v>
      </c>
      <c r="CD65" s="19" t="n">
        <f aca="false">+R65/BW65*100</f>
        <v>2.10940437187819</v>
      </c>
      <c r="CE65" s="19" t="n">
        <f aca="false">+BN65/BW65*100</f>
        <v>0.338364036736667</v>
      </c>
      <c r="CF65" s="19" t="n">
        <f aca="false">+BO65/BW65*100</f>
        <v>4.90090767495569</v>
      </c>
      <c r="CG65" s="19" t="n">
        <f aca="false">+S65/(S65+T65+U65+V65+W65+X65)*100</f>
        <v>33.2512849092823</v>
      </c>
      <c r="CH65" s="20" t="n">
        <f aca="false">+T65/(S65+T65+U65+V65+W65+X65)*100</f>
        <v>4.80525109913927</v>
      </c>
      <c r="CI65" s="20" t="n">
        <f aca="false">+(S65+T65)/(S65+T65+U65+V65+W65+X65)*100</f>
        <v>38.0565360084216</v>
      </c>
      <c r="CJ65" s="20" t="n">
        <f aca="false">+(V65+W65)/(S65+T65+U65+V65+W65+X65)*100</f>
        <v>61.7824633104217</v>
      </c>
      <c r="CK65" s="20" t="n">
        <f aca="false">+W65/(V65+W65)*100</f>
        <v>18.7877421133078</v>
      </c>
      <c r="CL65" s="21" t="n">
        <f aca="false">+(AG65+AH65+AI65)/(Z65+AA65+AB65+AC65+BA65)*100</f>
        <v>4.35809923864531</v>
      </c>
      <c r="CM65" s="21" t="n">
        <f aca="false">+(AJ65+AK65+AL65)/(Z65+AA65+AB65+AC65+BA65)*100</f>
        <v>23.8907849829352</v>
      </c>
      <c r="CN65" s="21" t="n">
        <f aca="false">+(AM65+AN65+AO65)/(Z65+AA65+AC65+BA65)*100</f>
        <v>7.90796085691616</v>
      </c>
      <c r="CO65" s="21" t="n">
        <f aca="false">+(AP65+AQ65+AR65)/(Z65+AA65+AB65+AC65+BA65)*100</f>
        <v>5.69703334208454</v>
      </c>
      <c r="CP65" s="21" t="n">
        <f aca="false">+(AS65+AT65+AU65)/(Z65+AA65+AB65+AC65+BA65)*100</f>
        <v>27.5662903649252</v>
      </c>
      <c r="CQ65" s="21" t="n">
        <f aca="false">+(AV65+AW65+AX65)/(Z65+AA65+AB65+AC65+BA65)*100</f>
        <v>9.76634287214492</v>
      </c>
      <c r="CR65" s="21" t="n">
        <f aca="false">+(Z65+AA65+AB65+AC65)/BA65*100</f>
        <v>26.3769077637691</v>
      </c>
      <c r="CS65" s="21" t="n">
        <f aca="false">+(E65+F65+G65)/R65*100</f>
        <v>27.0528325907066</v>
      </c>
      <c r="CT65" s="21" t="n">
        <f aca="false">+(L65+M65)/R65*100</f>
        <v>2.03691915977085</v>
      </c>
      <c r="CU65" s="21" t="n">
        <f aca="false">+(J65+K65)/R65*100</f>
        <v>2.86441756842775</v>
      </c>
      <c r="CV65" s="22" t="n">
        <f aca="false">+(M65+N65+O65+P65+Q65)/C65*10000</f>
        <v>7.1579891111802</v>
      </c>
      <c r="CW65" s="22" t="n">
        <f aca="false">+M65/C65*10000</f>
        <v>0.93993796409437</v>
      </c>
      <c r="CX65" s="22" t="n">
        <f aca="false">+(M65+N65)/C65*10000</f>
        <v>1.30145256566913</v>
      </c>
      <c r="CY65" s="22" t="n">
        <f aca="false">+O65/C65*10000</f>
        <v>4.48278105952699</v>
      </c>
      <c r="CZ65" s="22" t="n">
        <f aca="false">+H65/BU65*1000</f>
        <v>5.74375040793682</v>
      </c>
      <c r="DA65" s="21" t="n">
        <f aca="false">+(AY65+BI65)/(BA65+BK65)*100</f>
        <v>53.3776301218162</v>
      </c>
      <c r="DB65" s="21" t="n">
        <f aca="false">+(AH65+AK65+AN65+AQ65+AT65+AW65+BC65+BF65)/(BA65+BK65)*100</f>
        <v>1.43964562569214</v>
      </c>
      <c r="DC65" s="21" t="n">
        <f aca="false">+(AI65+AL65+AO65+AR65+AU65+AX65+BD65+BG65)/(BA65+BK65)*100</f>
        <v>45.1273532668882</v>
      </c>
      <c r="DD65" s="23" t="n">
        <f aca="false">+(AG65+AJ65+AM65+AP65+AS65+AV65)/BA65*100</f>
        <v>51.7916390179164</v>
      </c>
      <c r="DE65" s="23" t="n">
        <f aca="false">+(AH65+AK65+AN65+AQ65+AT65+AW65)/BA65*100</f>
        <v>1.22760451227605</v>
      </c>
      <c r="DF65" s="23" t="n">
        <f aca="false">+(AI65+AL65+AO65+AR65+AU65+AX65)/BA65*100</f>
        <v>46.9807564698076</v>
      </c>
      <c r="DG65" s="21" t="n">
        <f aca="false">+BB65/(BB65+BC65+BD65)*100</f>
        <v>62.9032258064516</v>
      </c>
      <c r="DH65" s="21" t="n">
        <f aca="false">+BC65/(BB65+BC65+BD65)*100</f>
        <v>1.81451612903226</v>
      </c>
      <c r="DI65" s="21" t="n">
        <f aca="false">+BD65/(BB65+BC65+BD65)*100</f>
        <v>35.2822580645161</v>
      </c>
      <c r="DJ65" s="23" t="n">
        <f aca="false">+BE65/(BE65+BF65+BG65)*100</f>
        <v>55</v>
      </c>
      <c r="DK65" s="23" t="n">
        <f aca="false">+BF65/(BE65+BF65+BG65)*100</f>
        <v>6</v>
      </c>
      <c r="DL65" s="23" t="n">
        <f aca="false">+BG65/(BE65+BF65+BG65)*100</f>
        <v>39</v>
      </c>
    </row>
    <row r="66" customFormat="false" ht="15" hidden="false" customHeight="false" outlineLevel="0" collapsed="false">
      <c r="B66" s="2" t="s">
        <v>172</v>
      </c>
      <c r="C66" s="18" t="n">
        <v>106430</v>
      </c>
      <c r="D66" s="18" t="n">
        <v>195</v>
      </c>
      <c r="E66" s="18" t="n">
        <v>46</v>
      </c>
      <c r="F66" s="18" t="n">
        <v>35</v>
      </c>
      <c r="G66" s="18" t="n">
        <v>61</v>
      </c>
      <c r="H66" s="18" t="n">
        <v>206</v>
      </c>
      <c r="I66" s="18" t="n">
        <v>344</v>
      </c>
      <c r="J66" s="18" t="n">
        <v>3</v>
      </c>
      <c r="K66" s="18" t="n">
        <v>23</v>
      </c>
      <c r="L66" s="18" t="n">
        <v>3</v>
      </c>
      <c r="M66" s="18" t="n">
        <v>6</v>
      </c>
      <c r="N66" s="18" t="n">
        <v>2</v>
      </c>
      <c r="O66" s="18" t="n">
        <v>27</v>
      </c>
      <c r="P66" s="18" t="n">
        <v>1</v>
      </c>
      <c r="Q66" s="18" t="n">
        <v>6</v>
      </c>
      <c r="R66" s="18" t="n">
        <v>958</v>
      </c>
      <c r="S66" s="18" t="n">
        <v>25221</v>
      </c>
      <c r="T66" s="18" t="n">
        <v>461</v>
      </c>
      <c r="U66" s="18" t="n">
        <v>63</v>
      </c>
      <c r="V66" s="18" t="n">
        <v>11379</v>
      </c>
      <c r="W66" s="18" t="n">
        <v>11875</v>
      </c>
      <c r="X66" s="18" t="n">
        <v>6</v>
      </c>
      <c r="Y66" s="18" t="n">
        <f aca="false">SUM(S66:X66)</f>
        <v>49005</v>
      </c>
      <c r="Z66" s="18" t="n">
        <v>0</v>
      </c>
      <c r="AA66" s="18" t="n">
        <v>1</v>
      </c>
      <c r="AB66" s="18" t="n">
        <v>0</v>
      </c>
      <c r="AC66" s="18" t="n">
        <v>2</v>
      </c>
      <c r="AD66" s="18" t="n">
        <v>25683</v>
      </c>
      <c r="AE66" s="18" t="n">
        <v>23325</v>
      </c>
      <c r="AF66" s="18" t="n">
        <v>49008</v>
      </c>
      <c r="AG66" s="18" t="n">
        <v>149</v>
      </c>
      <c r="AH66" s="18" t="n">
        <v>6</v>
      </c>
      <c r="AI66" s="18" t="n">
        <v>121</v>
      </c>
      <c r="AJ66" s="18" t="n">
        <v>57</v>
      </c>
      <c r="AK66" s="18" t="n">
        <v>0</v>
      </c>
      <c r="AL66" s="18" t="n">
        <v>100</v>
      </c>
      <c r="AM66" s="18" t="n">
        <v>19</v>
      </c>
      <c r="AN66" s="18" t="n">
        <v>1</v>
      </c>
      <c r="AO66" s="18" t="n">
        <v>35</v>
      </c>
      <c r="AP66" s="18" t="n">
        <v>20</v>
      </c>
      <c r="AQ66" s="18" t="n">
        <v>0</v>
      </c>
      <c r="AR66" s="18" t="n">
        <v>20</v>
      </c>
      <c r="AS66" s="18" t="n">
        <v>80</v>
      </c>
      <c r="AT66" s="18" t="n">
        <v>0</v>
      </c>
      <c r="AU66" s="18" t="n">
        <v>95</v>
      </c>
      <c r="AV66" s="18" t="n">
        <v>186</v>
      </c>
      <c r="AW66" s="18" t="n">
        <v>1</v>
      </c>
      <c r="AX66" s="18" t="n">
        <v>886</v>
      </c>
      <c r="AY66" s="18" t="n">
        <v>511</v>
      </c>
      <c r="AZ66" s="18" t="n">
        <v>1265</v>
      </c>
      <c r="BA66" s="18" t="n">
        <v>1776</v>
      </c>
      <c r="BB66" s="18" t="n">
        <v>87</v>
      </c>
      <c r="BC66" s="18" t="n">
        <v>1</v>
      </c>
      <c r="BD66" s="18" t="n">
        <v>56</v>
      </c>
      <c r="BE66" s="18" t="n">
        <v>13</v>
      </c>
      <c r="BF66" s="18" t="n">
        <v>0</v>
      </c>
      <c r="BG66" s="18" t="n">
        <v>3</v>
      </c>
      <c r="BH66" s="18" t="n">
        <v>11</v>
      </c>
      <c r="BI66" s="18" t="n">
        <v>100</v>
      </c>
      <c r="BJ66" s="18" t="n">
        <v>71</v>
      </c>
      <c r="BK66" s="18" t="n">
        <v>171</v>
      </c>
      <c r="BL66" s="18" t="n">
        <v>42</v>
      </c>
      <c r="BM66" s="18" t="n">
        <v>108</v>
      </c>
      <c r="BN66" s="18" t="n">
        <v>150</v>
      </c>
      <c r="BO66" s="18" t="n">
        <v>5944</v>
      </c>
      <c r="BP66" s="18" t="n">
        <v>1034</v>
      </c>
      <c r="BQ66" s="18" t="n">
        <v>11826</v>
      </c>
      <c r="BR66" s="18" t="n">
        <v>12860</v>
      </c>
      <c r="BS66" s="18" t="n">
        <v>17660</v>
      </c>
      <c r="BT66" s="18" t="n">
        <v>17903</v>
      </c>
      <c r="BU66" s="18" t="n">
        <v>35563</v>
      </c>
      <c r="BV66" s="18" t="n">
        <v>48423</v>
      </c>
      <c r="BW66" s="0" t="n">
        <f aca="false">+C66-BV66</f>
        <v>58007</v>
      </c>
      <c r="BX66" s="3" t="n">
        <f aca="false">+BW66/C66*100</f>
        <v>54.5024898994644</v>
      </c>
      <c r="BY66" s="19" t="n">
        <f aca="false">+(S66+T66+U66+V66+W66+X66)/BW66*100</f>
        <v>84.4811833054631</v>
      </c>
      <c r="BZ66" s="19" t="n">
        <f aca="false">+(Z66+AA66+AB66+AC66+BA66)/BW66*100</f>
        <v>3.06687123967797</v>
      </c>
      <c r="CA66" s="19" t="n">
        <f aca="false">+(BB66+BC66+BD66+BH66)/BW66*100</f>
        <v>0.267209129932594</v>
      </c>
      <c r="CB66" s="19" t="n">
        <f aca="false">+(BE66+BF66+BG66)/BW66*100</f>
        <v>0.0275828779285259</v>
      </c>
      <c r="CC66" s="19" t="n">
        <f aca="false">+(BB66+BC66+BD66+BH66+BE66+BF66+BG66)/BW66*100</f>
        <v>0.29479200786112</v>
      </c>
      <c r="CD66" s="19" t="n">
        <f aca="false">+R66/BW66*100</f>
        <v>1.65152481597049</v>
      </c>
      <c r="CE66" s="19" t="n">
        <f aca="false">+BN66/BW66*100</f>
        <v>0.25858948057993</v>
      </c>
      <c r="CF66" s="19" t="n">
        <f aca="false">+BO66/BW66*100</f>
        <v>10.2470391504474</v>
      </c>
      <c r="CG66" s="19" t="n">
        <f aca="false">+S66/(S66+T66+U66+V66+W66+X66)*100</f>
        <v>51.4661769207224</v>
      </c>
      <c r="CH66" s="20" t="n">
        <f aca="false">+T66/(S66+T66+U66+V66+W66+X66)*100</f>
        <v>0.940720334659729</v>
      </c>
      <c r="CI66" s="20" t="n">
        <f aca="false">+(S66+T66)/(S66+T66+U66+V66+W66+X66)*100</f>
        <v>52.4068972553821</v>
      </c>
      <c r="CJ66" s="20" t="n">
        <f aca="false">+(V66+W66)/(S66+T66+U66+V66+W66+X66)*100</f>
        <v>47.4523007856341</v>
      </c>
      <c r="CK66" s="20" t="n">
        <f aca="false">+W66/(V66+W66)*100</f>
        <v>51.0664831856885</v>
      </c>
      <c r="CL66" s="21" t="n">
        <f aca="false">+(AG66+AH66+AI66)/(Z66+AA66+AB66+AC66+BA66)*100</f>
        <v>15.5143338954469</v>
      </c>
      <c r="CM66" s="21" t="n">
        <f aca="false">+(AJ66+AK66+AL66)/(Z66+AA66+AB66+AC66+BA66)*100</f>
        <v>8.82518268690276</v>
      </c>
      <c r="CN66" s="21" t="n">
        <f aca="false">+(AM66+AN66+AO66)/(Z66+AA66+AC66+BA66)*100</f>
        <v>3.09162450815065</v>
      </c>
      <c r="CO66" s="21" t="n">
        <f aca="false">+(AP66+AQ66+AR66)/(Z66+AA66+AB66+AC66+BA66)*100</f>
        <v>2.24845418774592</v>
      </c>
      <c r="CP66" s="21" t="n">
        <f aca="false">+(AS66+AT66+AU66)/(Z66+AA66+AB66+AC66+BA66)*100</f>
        <v>9.83698707138842</v>
      </c>
      <c r="CQ66" s="21" t="n">
        <f aca="false">+(AV66+AW66+AX66)/(Z66+AA66+AB66+AC66+BA66)*100</f>
        <v>60.3147835862844</v>
      </c>
      <c r="CR66" s="21" t="n">
        <f aca="false">+(Z66+AA66+AB66+AC66)/BA66*100</f>
        <v>0.168918918918919</v>
      </c>
      <c r="CS66" s="21" t="n">
        <f aca="false">+(E66+F66+G66)/R66*100</f>
        <v>14.8225469728601</v>
      </c>
      <c r="CT66" s="21" t="n">
        <f aca="false">+(L66+M66)/R66*100</f>
        <v>0.939457202505219</v>
      </c>
      <c r="CU66" s="21" t="n">
        <f aca="false">+(J66+K66)/R66*100</f>
        <v>2.71398747390397</v>
      </c>
      <c r="CV66" s="22" t="n">
        <f aca="false">+(M66+N66+O66+P66+Q66)/C66*10000</f>
        <v>3.94625575495631</v>
      </c>
      <c r="CW66" s="22" t="n">
        <f aca="false">+M66/C66*10000</f>
        <v>0.563750822136616</v>
      </c>
      <c r="CX66" s="22" t="n">
        <f aca="false">+(M66+N66)/C66*10000</f>
        <v>0.751667762848821</v>
      </c>
      <c r="CY66" s="22" t="n">
        <f aca="false">+O66/C66*10000</f>
        <v>2.53687869961477</v>
      </c>
      <c r="CZ66" s="22" t="n">
        <f aca="false">+H66/BU66*1000</f>
        <v>5.79253718752636</v>
      </c>
      <c r="DA66" s="21" t="n">
        <f aca="false">+(AY66+BI66)/(BA66+BK66)*100</f>
        <v>31.3816127375449</v>
      </c>
      <c r="DB66" s="21" t="n">
        <f aca="false">+(AH66+AK66+AN66+AQ66+AT66+AW66+BC66+BF66)/(BA66+BK66)*100</f>
        <v>0.462249614791988</v>
      </c>
      <c r="DC66" s="21" t="n">
        <f aca="false">+(AI66+AL66+AO66+AR66+AU66+AX66+BD66+BG66)/(BA66+BK66)*100</f>
        <v>67.5911658962506</v>
      </c>
      <c r="DD66" s="23" t="n">
        <f aca="false">+(AG66+AJ66+AM66+AP66+AS66+AV66)/BA66*100</f>
        <v>28.7725225225225</v>
      </c>
      <c r="DE66" s="23" t="n">
        <f aca="false">+(AH66+AK66+AN66+AQ66+AT66+AW66)/BA66*100</f>
        <v>0.45045045045045</v>
      </c>
      <c r="DF66" s="23" t="n">
        <f aca="false">+(AI66+AL66+AO66+AR66+AU66+AX66)/BA66*100</f>
        <v>70.777027027027</v>
      </c>
      <c r="DG66" s="21" t="n">
        <f aca="false">+BB66/(BB66+BC66+BD66)*100</f>
        <v>60.4166666666667</v>
      </c>
      <c r="DH66" s="21" t="n">
        <f aca="false">+BC66/(BB66+BC66+BD66)*100</f>
        <v>0.694444444444444</v>
      </c>
      <c r="DI66" s="21" t="n">
        <f aca="false">+BD66/(BB66+BC66+BD66)*100</f>
        <v>38.8888888888889</v>
      </c>
      <c r="DJ66" s="23" t="n">
        <f aca="false">+BE66/(BE66+BF66+BG66)*100</f>
        <v>81.25</v>
      </c>
      <c r="DK66" s="23" t="n">
        <f aca="false">+BF66/(BE66+BF66+BG66)*100</f>
        <v>0</v>
      </c>
      <c r="DL66" s="23" t="n">
        <f aca="false">+BG66/(BE66+BF66+BG66)*100</f>
        <v>18.75</v>
      </c>
    </row>
    <row r="67" customFormat="false" ht="15" hidden="false" customHeight="false" outlineLevel="0" collapsed="false">
      <c r="B67" s="2" t="s">
        <v>173</v>
      </c>
      <c r="C67" s="18" t="n">
        <v>58077</v>
      </c>
      <c r="D67" s="18" t="n">
        <v>116</v>
      </c>
      <c r="E67" s="18" t="n">
        <v>17</v>
      </c>
      <c r="F67" s="18" t="n">
        <v>20</v>
      </c>
      <c r="G67" s="18" t="n">
        <v>36</v>
      </c>
      <c r="H67" s="18" t="n">
        <v>91</v>
      </c>
      <c r="I67" s="18" t="n">
        <v>60</v>
      </c>
      <c r="J67" s="18" t="n">
        <v>0</v>
      </c>
      <c r="K67" s="18" t="n">
        <v>7</v>
      </c>
      <c r="L67" s="18" t="n">
        <v>2</v>
      </c>
      <c r="M67" s="18" t="n">
        <v>0</v>
      </c>
      <c r="N67" s="18" t="n">
        <v>1</v>
      </c>
      <c r="O67" s="18" t="n">
        <v>16</v>
      </c>
      <c r="P67" s="18" t="n">
        <v>0</v>
      </c>
      <c r="Q67" s="18" t="n">
        <v>0</v>
      </c>
      <c r="R67" s="18" t="n">
        <v>366</v>
      </c>
      <c r="S67" s="18" t="n">
        <v>11940</v>
      </c>
      <c r="T67" s="18" t="n">
        <v>487</v>
      </c>
      <c r="U67" s="18" t="n">
        <v>36</v>
      </c>
      <c r="V67" s="18" t="n">
        <v>4774</v>
      </c>
      <c r="W67" s="18" t="n">
        <v>4858</v>
      </c>
      <c r="X67" s="18" t="n">
        <v>8</v>
      </c>
      <c r="Y67" s="18" t="n">
        <f aca="false">SUM(S67:X67)</f>
        <v>22103</v>
      </c>
      <c r="Z67" s="18" t="n">
        <v>3</v>
      </c>
      <c r="AA67" s="18" t="n">
        <v>1</v>
      </c>
      <c r="AB67" s="18" t="n">
        <v>0</v>
      </c>
      <c r="AC67" s="18" t="n">
        <v>10</v>
      </c>
      <c r="AD67" s="18" t="n">
        <v>12431</v>
      </c>
      <c r="AE67" s="18" t="n">
        <v>9686</v>
      </c>
      <c r="AF67" s="18" t="n">
        <v>22117</v>
      </c>
      <c r="AG67" s="18" t="n">
        <v>83</v>
      </c>
      <c r="AH67" s="18" t="n">
        <v>1</v>
      </c>
      <c r="AI67" s="18" t="n">
        <v>59</v>
      </c>
      <c r="AJ67" s="18" t="n">
        <v>178</v>
      </c>
      <c r="AK67" s="18" t="n">
        <v>0</v>
      </c>
      <c r="AL67" s="18" t="n">
        <v>29</v>
      </c>
      <c r="AM67" s="18" t="n">
        <v>50</v>
      </c>
      <c r="AN67" s="18" t="n">
        <v>2</v>
      </c>
      <c r="AO67" s="18" t="n">
        <v>44</v>
      </c>
      <c r="AP67" s="18" t="n">
        <v>9</v>
      </c>
      <c r="AQ67" s="18" t="n">
        <v>0</v>
      </c>
      <c r="AR67" s="18" t="n">
        <v>4</v>
      </c>
      <c r="AS67" s="18" t="n">
        <v>126</v>
      </c>
      <c r="AT67" s="18" t="n">
        <v>11</v>
      </c>
      <c r="AU67" s="18" t="n">
        <v>61</v>
      </c>
      <c r="AV67" s="18" t="n">
        <v>39</v>
      </c>
      <c r="AW67" s="18" t="n">
        <v>3</v>
      </c>
      <c r="AX67" s="18" t="n">
        <v>20</v>
      </c>
      <c r="AY67" s="18" t="n">
        <v>485</v>
      </c>
      <c r="AZ67" s="18" t="n">
        <v>234</v>
      </c>
      <c r="BA67" s="18" t="n">
        <v>719</v>
      </c>
      <c r="BB67" s="18" t="n">
        <v>39</v>
      </c>
      <c r="BC67" s="18" t="n">
        <v>0</v>
      </c>
      <c r="BD67" s="18" t="n">
        <v>6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39</v>
      </c>
      <c r="BJ67" s="18" t="n">
        <v>6</v>
      </c>
      <c r="BK67" s="18" t="n">
        <v>45</v>
      </c>
      <c r="BL67" s="18" t="n">
        <v>3</v>
      </c>
      <c r="BM67" s="18" t="n">
        <v>29</v>
      </c>
      <c r="BN67" s="18" t="n">
        <v>32</v>
      </c>
      <c r="BO67" s="18" t="n">
        <v>1636</v>
      </c>
      <c r="BP67" s="18" t="n">
        <v>1352</v>
      </c>
      <c r="BQ67" s="18" t="n">
        <v>13145</v>
      </c>
      <c r="BR67" s="18" t="n">
        <v>14497</v>
      </c>
      <c r="BS67" s="18" t="n">
        <v>9183</v>
      </c>
      <c r="BT67" s="18" t="n">
        <v>9482</v>
      </c>
      <c r="BU67" s="18" t="n">
        <v>18665</v>
      </c>
      <c r="BV67" s="18" t="n">
        <v>33162</v>
      </c>
      <c r="BW67" s="0" t="n">
        <f aca="false">+C67-BV67</f>
        <v>24915</v>
      </c>
      <c r="BX67" s="3" t="n">
        <f aca="false">+BW67/C67*100</f>
        <v>42.8999431788832</v>
      </c>
      <c r="BY67" s="19" t="n">
        <f aca="false">+(S67+T67+U67+V67+W67+X67)/BW67*100</f>
        <v>88.7136263295204</v>
      </c>
      <c r="BZ67" s="19" t="n">
        <f aca="false">+(Z67+AA67+AB67+AC67+BA67)/BW67*100</f>
        <v>2.94200280955248</v>
      </c>
      <c r="CA67" s="19" t="n">
        <f aca="false">+(BB67+BC67+BD67+BH67)/BW67*100</f>
        <v>0.180614087898856</v>
      </c>
      <c r="CB67" s="19" t="n">
        <f aca="false">+(BE67+BF67+BG67)/BW67*100</f>
        <v>0</v>
      </c>
      <c r="CC67" s="19" t="n">
        <f aca="false">+(BB67+BC67+BD67+BH67+BE67+BF67+BG67)/BW67*100</f>
        <v>0.180614087898856</v>
      </c>
      <c r="CD67" s="19" t="n">
        <f aca="false">+R67/BW67*100</f>
        <v>1.46899458157736</v>
      </c>
      <c r="CE67" s="19" t="n">
        <f aca="false">+BN67/BW67*100</f>
        <v>0.128436684728075</v>
      </c>
      <c r="CF67" s="19" t="n">
        <f aca="false">+BO67/BW67*100</f>
        <v>6.56632550672286</v>
      </c>
      <c r="CG67" s="19" t="n">
        <f aca="false">+S67/(S67+T67+U67+V67+W67+X67)*100</f>
        <v>54.0198163145274</v>
      </c>
      <c r="CH67" s="20" t="n">
        <f aca="false">+T67/(S67+T67+U67+V67+W67+X67)*100</f>
        <v>2.2033208161788</v>
      </c>
      <c r="CI67" s="20" t="n">
        <f aca="false">+(S67+T67)/(S67+T67+U67+V67+W67+X67)*100</f>
        <v>56.2231371307062</v>
      </c>
      <c r="CJ67" s="20" t="n">
        <f aca="false">+(V67+W67)/(S67+T67+U67+V67+W67+X67)*100</f>
        <v>43.5777948694747</v>
      </c>
      <c r="CK67" s="20" t="n">
        <f aca="false">+W67/(V67+W67)*100</f>
        <v>50.4360465116279</v>
      </c>
      <c r="CL67" s="21" t="n">
        <f aca="false">+(AG67+AH67+AI67)/(Z67+AA67+AB67+AC67+BA67)*100</f>
        <v>19.5088676671214</v>
      </c>
      <c r="CM67" s="21" t="n">
        <f aca="false">+(AJ67+AK67+AL67)/(Z67+AA67+AB67+AC67+BA67)*100</f>
        <v>28.2401091405184</v>
      </c>
      <c r="CN67" s="21" t="n">
        <f aca="false">+(AM67+AN67+AO67)/(Z67+AA67+AC67+BA67)*100</f>
        <v>13.0968622100955</v>
      </c>
      <c r="CO67" s="21" t="n">
        <f aca="false">+(AP67+AQ67+AR67)/(Z67+AA67+AB67+AC67+BA67)*100</f>
        <v>1.77353342428377</v>
      </c>
      <c r="CP67" s="21" t="n">
        <f aca="false">+(AS67+AT67+AU67)/(Z67+AA67+AB67+AC67+BA67)*100</f>
        <v>27.012278308322</v>
      </c>
      <c r="CQ67" s="21" t="n">
        <f aca="false">+(AV67+AW67+AX67)/(Z67+AA67+AB67+AC67+BA67)*100</f>
        <v>8.45839017735334</v>
      </c>
      <c r="CR67" s="21" t="n">
        <f aca="false">+(Z67+AA67+AB67+AC67)/BA67*100</f>
        <v>1.9471488178025</v>
      </c>
      <c r="CS67" s="21" t="n">
        <f aca="false">+(E67+F67+G67)/R67*100</f>
        <v>19.9453551912568</v>
      </c>
      <c r="CT67" s="21" t="n">
        <f aca="false">+(L67+M67)/R67*100</f>
        <v>0.546448087431694</v>
      </c>
      <c r="CU67" s="21" t="n">
        <f aca="false">+(J67+K67)/R67*100</f>
        <v>1.91256830601093</v>
      </c>
      <c r="CV67" s="22" t="n">
        <f aca="false">+(M67+N67+O67+P67+Q67)/C67*10000</f>
        <v>2.92714844086299</v>
      </c>
      <c r="CW67" s="22" t="n">
        <f aca="false">+M67/C67*10000</f>
        <v>0</v>
      </c>
      <c r="CX67" s="22" t="n">
        <f aca="false">+(M67+N67)/C67*10000</f>
        <v>0.172185202403705</v>
      </c>
      <c r="CY67" s="22" t="n">
        <f aca="false">+O67/C67*10000</f>
        <v>2.75496323845929</v>
      </c>
      <c r="CZ67" s="22" t="n">
        <f aca="false">+H67/BU67*1000</f>
        <v>4.87543530672382</v>
      </c>
      <c r="DA67" s="21" t="n">
        <f aca="false">+(AY67+BI67)/(BA67+BK67)*100</f>
        <v>68.586387434555</v>
      </c>
      <c r="DB67" s="21" t="n">
        <f aca="false">+(AH67+AK67+AN67+AQ67+AT67+AW67+BC67+BF67)/(BA67+BK67)*100</f>
        <v>2.22513089005236</v>
      </c>
      <c r="DC67" s="21" t="n">
        <f aca="false">+(AI67+AL67+AO67+AR67+AU67+AX67+BD67+BG67)/(BA67+BK67)*100</f>
        <v>29.1884816753927</v>
      </c>
      <c r="DD67" s="23" t="n">
        <f aca="false">+(AG67+AJ67+AM67+AP67+AS67+AV67)/BA67*100</f>
        <v>67.4547983310153</v>
      </c>
      <c r="DE67" s="23" t="n">
        <f aca="false">+(AH67+AK67+AN67+AQ67+AT67+AW67)/BA67*100</f>
        <v>2.3643949930459</v>
      </c>
      <c r="DF67" s="23" t="n">
        <f aca="false">+(AI67+AL67+AO67+AR67+AU67+AX67)/BA67*100</f>
        <v>30.1808066759388</v>
      </c>
      <c r="DG67" s="21" t="n">
        <f aca="false">+BB67/(BB67+BC67+BD67)*100</f>
        <v>86.6666666666667</v>
      </c>
      <c r="DH67" s="21" t="n">
        <f aca="false">+BC67/(BB67+BC67+BD67)*100</f>
        <v>0</v>
      </c>
      <c r="DI67" s="21" t="n">
        <f aca="false">+BD67/(BB67+BC67+BD67)*100</f>
        <v>13.3333333333333</v>
      </c>
      <c r="DJ67" s="23" t="n">
        <v>0</v>
      </c>
      <c r="DK67" s="23" t="n">
        <v>0</v>
      </c>
      <c r="DL67" s="23" t="n">
        <v>0</v>
      </c>
    </row>
    <row r="68" customFormat="false" ht="15" hidden="false" customHeight="false" outlineLevel="0" collapsed="false">
      <c r="B68" s="2" t="s">
        <v>174</v>
      </c>
      <c r="C68" s="18" t="n">
        <v>82852</v>
      </c>
      <c r="D68" s="18" t="n">
        <v>151</v>
      </c>
      <c r="E68" s="18" t="n">
        <v>69</v>
      </c>
      <c r="F68" s="18" t="n">
        <v>42</v>
      </c>
      <c r="G68" s="18" t="n">
        <v>26</v>
      </c>
      <c r="H68" s="18" t="n">
        <v>96</v>
      </c>
      <c r="I68" s="18" t="n">
        <v>42</v>
      </c>
      <c r="J68" s="18" t="n">
        <v>4</v>
      </c>
      <c r="K68" s="18" t="n">
        <v>23</v>
      </c>
      <c r="L68" s="18" t="n">
        <v>11</v>
      </c>
      <c r="M68" s="18" t="n">
        <v>4</v>
      </c>
      <c r="N68" s="18" t="n">
        <v>3</v>
      </c>
      <c r="O68" s="18" t="n">
        <v>7</v>
      </c>
      <c r="P68" s="18" t="n">
        <v>4</v>
      </c>
      <c r="Q68" s="18" t="n">
        <v>4</v>
      </c>
      <c r="R68" s="18" t="n">
        <v>486</v>
      </c>
      <c r="S68" s="18" t="n">
        <v>15372</v>
      </c>
      <c r="T68" s="18" t="n">
        <v>29</v>
      </c>
      <c r="U68" s="18" t="n">
        <v>35</v>
      </c>
      <c r="V68" s="18" t="n">
        <v>3956</v>
      </c>
      <c r="W68" s="18" t="n">
        <v>7391</v>
      </c>
      <c r="X68" s="18" t="n">
        <v>1</v>
      </c>
      <c r="Y68" s="18" t="n">
        <f aca="false">SUM(S68:X68)</f>
        <v>26784</v>
      </c>
      <c r="Z68" s="18" t="n">
        <v>0</v>
      </c>
      <c r="AA68" s="18" t="n">
        <v>1</v>
      </c>
      <c r="AB68" s="18" t="n">
        <v>0</v>
      </c>
      <c r="AC68" s="18" t="n">
        <v>0</v>
      </c>
      <c r="AD68" s="18" t="n">
        <v>15402</v>
      </c>
      <c r="AE68" s="18" t="n">
        <v>11383</v>
      </c>
      <c r="AF68" s="18" t="n">
        <v>26785</v>
      </c>
      <c r="AG68" s="18" t="n">
        <v>19</v>
      </c>
      <c r="AH68" s="18" t="n">
        <v>0</v>
      </c>
      <c r="AI68" s="18" t="n">
        <v>41</v>
      </c>
      <c r="AJ68" s="18" t="n">
        <v>207</v>
      </c>
      <c r="AK68" s="18" t="n">
        <v>5</v>
      </c>
      <c r="AL68" s="18" t="n">
        <v>306</v>
      </c>
      <c r="AM68" s="18" t="n">
        <v>74</v>
      </c>
      <c r="AN68" s="18" t="n">
        <v>7</v>
      </c>
      <c r="AO68" s="18" t="n">
        <v>81</v>
      </c>
      <c r="AP68" s="18" t="n">
        <v>56</v>
      </c>
      <c r="AQ68" s="18" t="n">
        <v>2</v>
      </c>
      <c r="AR68" s="18" t="n">
        <v>56</v>
      </c>
      <c r="AS68" s="18" t="n">
        <v>267</v>
      </c>
      <c r="AT68" s="18" t="n">
        <v>7</v>
      </c>
      <c r="AU68" s="18" t="n">
        <v>210</v>
      </c>
      <c r="AV68" s="18" t="n">
        <v>96</v>
      </c>
      <c r="AW68" s="18" t="n">
        <v>25</v>
      </c>
      <c r="AX68" s="18" t="n">
        <v>128</v>
      </c>
      <c r="AY68" s="18" t="n">
        <v>719</v>
      </c>
      <c r="AZ68" s="18" t="n">
        <v>868</v>
      </c>
      <c r="BA68" s="18" t="n">
        <v>1587</v>
      </c>
      <c r="BB68" s="18" t="n">
        <v>62</v>
      </c>
      <c r="BC68" s="18" t="n">
        <v>2</v>
      </c>
      <c r="BD68" s="18" t="n">
        <v>51</v>
      </c>
      <c r="BE68" s="18" t="n">
        <v>7</v>
      </c>
      <c r="BF68" s="18" t="n">
        <v>1</v>
      </c>
      <c r="BG68" s="18" t="n">
        <v>1</v>
      </c>
      <c r="BH68" s="18" t="n">
        <v>1</v>
      </c>
      <c r="BI68" s="18" t="n">
        <v>69</v>
      </c>
      <c r="BJ68" s="18" t="n">
        <v>56</v>
      </c>
      <c r="BK68" s="18" t="n">
        <v>125</v>
      </c>
      <c r="BL68" s="18" t="n">
        <v>28</v>
      </c>
      <c r="BM68" s="18" t="n">
        <v>57</v>
      </c>
      <c r="BN68" s="18" t="n">
        <v>85</v>
      </c>
      <c r="BO68" s="18" t="n">
        <v>2253</v>
      </c>
      <c r="BP68" s="18" t="n">
        <v>3752</v>
      </c>
      <c r="BQ68" s="18" t="n">
        <v>20063</v>
      </c>
      <c r="BR68" s="18" t="n">
        <v>23815</v>
      </c>
      <c r="BS68" s="18" t="n">
        <v>13871</v>
      </c>
      <c r="BT68" s="18" t="n">
        <v>13845</v>
      </c>
      <c r="BU68" s="18" t="n">
        <v>27716</v>
      </c>
      <c r="BV68" s="18" t="n">
        <v>51531</v>
      </c>
      <c r="BW68" s="0" t="n">
        <f aca="false">+C68-BV68</f>
        <v>31321</v>
      </c>
      <c r="BX68" s="3" t="n">
        <f aca="false">+BW68/C68*100</f>
        <v>37.8035533239994</v>
      </c>
      <c r="BY68" s="19" t="n">
        <f aca="false">+(S68+T68+U68+V68+W68+X68)/BW68*100</f>
        <v>85.5145110309377</v>
      </c>
      <c r="BZ68" s="19" t="n">
        <f aca="false">+(Z68+AA68+AB68+AC68+BA68)/BW68*100</f>
        <v>5.07008077647585</v>
      </c>
      <c r="CA68" s="19" t="n">
        <f aca="false">+(BB68+BC68+BD68+BH68)/BW68*100</f>
        <v>0.370358545384886</v>
      </c>
      <c r="CB68" s="19" t="n">
        <f aca="false">+(BE68+BF68+BG68)/BW68*100</f>
        <v>0.0287347147281377</v>
      </c>
      <c r="CC68" s="19" t="n">
        <f aca="false">+(BB68+BC68+BD68+BH68+BE68+BF68+BG68)/BW68*100</f>
        <v>0.399093260113023</v>
      </c>
      <c r="CD68" s="19" t="n">
        <f aca="false">+R68/BW68*100</f>
        <v>1.55167459531943</v>
      </c>
      <c r="CE68" s="19" t="n">
        <f aca="false">+BN68/BW68*100</f>
        <v>0.271383416876856</v>
      </c>
      <c r="CF68" s="19" t="n">
        <f aca="false">+BO68/BW68*100</f>
        <v>7.19325692027713</v>
      </c>
      <c r="CG68" s="19" t="n">
        <f aca="false">+S68/(S68+T68+U68+V68+W68+X68)*100</f>
        <v>57.3924731182796</v>
      </c>
      <c r="CH68" s="20" t="n">
        <f aca="false">+T68/(S68+T68+U68+V68+W68+X68)*100</f>
        <v>0.108273596176822</v>
      </c>
      <c r="CI68" s="20" t="n">
        <f aca="false">+(S68+T68)/(S68+T68+U68+V68+W68+X68)*100</f>
        <v>57.5007467144564</v>
      </c>
      <c r="CJ68" s="20" t="n">
        <f aca="false">+(V68+W68)/(S68+T68+U68+V68+W68+X68)*100</f>
        <v>42.3648446833931</v>
      </c>
      <c r="CK68" s="20" t="n">
        <f aca="false">+W68/(V68+W68)*100</f>
        <v>65.1361593372698</v>
      </c>
      <c r="CL68" s="21" t="n">
        <f aca="false">+(AG68+AH68+AI68)/(Z68+AA68+AB68+AC68+BA68)*100</f>
        <v>3.77833753148615</v>
      </c>
      <c r="CM68" s="21" t="n">
        <f aca="false">+(AJ68+AK68+AL68)/(Z68+AA68+AB68+AC68+BA68)*100</f>
        <v>32.6196473551637</v>
      </c>
      <c r="CN68" s="21" t="n">
        <f aca="false">+(AM68+AN68+AO68)/(Z68+AA68+AC68+BA68)*100</f>
        <v>10.2015113350126</v>
      </c>
      <c r="CO68" s="21" t="n">
        <f aca="false">+(AP68+AQ68+AR68)/(Z68+AA68+AB68+AC68+BA68)*100</f>
        <v>7.17884130982368</v>
      </c>
      <c r="CP68" s="21" t="n">
        <f aca="false">+(AS68+AT68+AU68)/(Z68+AA68+AB68+AC68+BA68)*100</f>
        <v>30.4785894206549</v>
      </c>
      <c r="CQ68" s="21" t="n">
        <f aca="false">+(AV68+AW68+AX68)/(Z68+AA68+AB68+AC68+BA68)*100</f>
        <v>15.6801007556675</v>
      </c>
      <c r="CR68" s="21" t="n">
        <f aca="false">+(Z68+AA68+AB68+AC68)/BA68*100</f>
        <v>0.0630119722747322</v>
      </c>
      <c r="CS68" s="21" t="n">
        <f aca="false">+(E68+F68+G68)/R68*100</f>
        <v>28.1893004115226</v>
      </c>
      <c r="CT68" s="21" t="n">
        <f aca="false">+(L68+M68)/R68*100</f>
        <v>3.08641975308642</v>
      </c>
      <c r="CU68" s="21" t="n">
        <f aca="false">+(J68+K68)/R68*100</f>
        <v>5.55555555555556</v>
      </c>
      <c r="CV68" s="22" t="n">
        <f aca="false">+(M68+N68+O68+P68+Q68)/C68*10000</f>
        <v>2.65533722782793</v>
      </c>
      <c r="CW68" s="22" t="n">
        <f aca="false">+M68/C68*10000</f>
        <v>0.482788586877806</v>
      </c>
      <c r="CX68" s="22" t="n">
        <f aca="false">+(M68+N68)/C68*10000</f>
        <v>0.844880027036161</v>
      </c>
      <c r="CY68" s="22" t="n">
        <f aca="false">+O68/C68*10000</f>
        <v>0.844880027036161</v>
      </c>
      <c r="CZ68" s="22" t="n">
        <f aca="false">+H68/BU68*1000</f>
        <v>3.46370327608602</v>
      </c>
      <c r="DA68" s="21" t="n">
        <f aca="false">+(AY68+BI68)/(BA68+BK68)*100</f>
        <v>46.0280373831776</v>
      </c>
      <c r="DB68" s="21" t="n">
        <f aca="false">+(AH68+AK68+AN68+AQ68+AT68+AW68+BC68+BF68)/(BA68+BK68)*100</f>
        <v>2.86214953271028</v>
      </c>
      <c r="DC68" s="21" t="n">
        <f aca="false">+(AI68+AL68+AO68+AR68+AU68+AX68+BD68+BG68)/(BA68+BK68)*100</f>
        <v>51.0514018691589</v>
      </c>
      <c r="DD68" s="23" t="n">
        <f aca="false">+(AG68+AJ68+AM68+AP68+AS68+AV68)/BA68*100</f>
        <v>45.3056080655325</v>
      </c>
      <c r="DE68" s="23" t="n">
        <f aca="false">+(AH68+AK68+AN68+AQ68+AT68+AW68)/BA68*100</f>
        <v>2.89855072463768</v>
      </c>
      <c r="DF68" s="23" t="n">
        <f aca="false">+(AI68+AL68+AO68+AR68+AU68+AX68)/BA68*100</f>
        <v>51.7958412098299</v>
      </c>
      <c r="DG68" s="21" t="n">
        <f aca="false">+BB68/(BB68+BC68+BD68)*100</f>
        <v>53.9130434782609</v>
      </c>
      <c r="DH68" s="21" t="n">
        <f aca="false">+BC68/(BB68+BC68+BD68)*100</f>
        <v>1.73913043478261</v>
      </c>
      <c r="DI68" s="21" t="n">
        <f aca="false">+BD68/(BB68+BC68+BD68)*100</f>
        <v>44.3478260869565</v>
      </c>
      <c r="DJ68" s="23" t="n">
        <f aca="false">+BE68/(BE68+BF68+BG68)*100</f>
        <v>77.7777777777778</v>
      </c>
      <c r="DK68" s="23" t="n">
        <f aca="false">+BF68/(BE68+BF68+BG68)*100</f>
        <v>11.1111111111111</v>
      </c>
      <c r="DL68" s="23" t="n">
        <f aca="false">+BG68/(BE68+BF68+BG68)*100</f>
        <v>11.1111111111111</v>
      </c>
    </row>
    <row r="69" customFormat="false" ht="15" hidden="false" customHeight="false" outlineLevel="0" collapsed="false">
      <c r="B69" s="2" t="s">
        <v>175</v>
      </c>
      <c r="C69" s="18" t="n">
        <v>188991</v>
      </c>
      <c r="D69" s="18" t="n">
        <v>314</v>
      </c>
      <c r="E69" s="18" t="n">
        <v>117</v>
      </c>
      <c r="F69" s="18" t="n">
        <v>116</v>
      </c>
      <c r="G69" s="18" t="n">
        <v>133</v>
      </c>
      <c r="H69" s="18" t="n">
        <v>104</v>
      </c>
      <c r="I69" s="18" t="n">
        <v>175</v>
      </c>
      <c r="J69" s="18" t="n">
        <v>4</v>
      </c>
      <c r="K69" s="18" t="n">
        <v>72</v>
      </c>
      <c r="L69" s="18" t="n">
        <v>17</v>
      </c>
      <c r="M69" s="18" t="n">
        <v>13</v>
      </c>
      <c r="N69" s="18" t="n">
        <v>8</v>
      </c>
      <c r="O69" s="18" t="n">
        <v>17</v>
      </c>
      <c r="P69" s="18" t="n">
        <v>9</v>
      </c>
      <c r="Q69" s="18" t="n">
        <v>27</v>
      </c>
      <c r="R69" s="18" t="n">
        <v>1126</v>
      </c>
      <c r="S69" s="18" t="n">
        <v>34498</v>
      </c>
      <c r="T69" s="18" t="n">
        <v>536</v>
      </c>
      <c r="U69" s="18" t="n">
        <v>74</v>
      </c>
      <c r="V69" s="18" t="n">
        <v>26824</v>
      </c>
      <c r="W69" s="18" t="n">
        <v>5217</v>
      </c>
      <c r="X69" s="18" t="n">
        <v>1</v>
      </c>
      <c r="Y69" s="18" t="n">
        <f aca="false">SUM(S69:X69)</f>
        <v>67150</v>
      </c>
      <c r="Z69" s="18" t="n">
        <v>38</v>
      </c>
      <c r="AA69" s="18" t="n">
        <v>30</v>
      </c>
      <c r="AB69" s="18" t="n">
        <v>95</v>
      </c>
      <c r="AC69" s="18" t="n">
        <v>1817</v>
      </c>
      <c r="AD69" s="18" t="n">
        <v>35102</v>
      </c>
      <c r="AE69" s="18" t="n">
        <v>34028</v>
      </c>
      <c r="AF69" s="18" t="n">
        <v>69130</v>
      </c>
      <c r="AG69" s="18" t="n">
        <v>84</v>
      </c>
      <c r="AH69" s="18" t="n">
        <v>41</v>
      </c>
      <c r="AI69" s="18" t="n">
        <v>1292</v>
      </c>
      <c r="AJ69" s="18" t="n">
        <v>319</v>
      </c>
      <c r="AK69" s="18" t="n">
        <v>8</v>
      </c>
      <c r="AL69" s="18" t="n">
        <v>393</v>
      </c>
      <c r="AM69" s="18" t="n">
        <v>55</v>
      </c>
      <c r="AN69" s="18" t="n">
        <v>7</v>
      </c>
      <c r="AO69" s="18" t="n">
        <v>28</v>
      </c>
      <c r="AP69" s="18" t="n">
        <v>31</v>
      </c>
      <c r="AQ69" s="18" t="n">
        <v>3</v>
      </c>
      <c r="AR69" s="18" t="n">
        <v>29</v>
      </c>
      <c r="AS69" s="18" t="n">
        <v>405</v>
      </c>
      <c r="AT69" s="18" t="n">
        <v>10</v>
      </c>
      <c r="AU69" s="18" t="n">
        <v>212</v>
      </c>
      <c r="AV69" s="18" t="n">
        <v>186</v>
      </c>
      <c r="AW69" s="18" t="n">
        <v>3</v>
      </c>
      <c r="AX69" s="18" t="n">
        <v>129</v>
      </c>
      <c r="AY69" s="18" t="n">
        <v>1080</v>
      </c>
      <c r="AZ69" s="18" t="n">
        <v>2155</v>
      </c>
      <c r="BA69" s="18" t="n">
        <v>3235</v>
      </c>
      <c r="BB69" s="18" t="n">
        <v>176</v>
      </c>
      <c r="BC69" s="18" t="n">
        <v>28</v>
      </c>
      <c r="BD69" s="18" t="n">
        <v>77</v>
      </c>
      <c r="BE69" s="18" t="n">
        <v>32</v>
      </c>
      <c r="BF69" s="18" t="n">
        <v>92</v>
      </c>
      <c r="BG69" s="18" t="n">
        <v>149</v>
      </c>
      <c r="BH69" s="18" t="n">
        <v>8</v>
      </c>
      <c r="BI69" s="18" t="n">
        <v>208</v>
      </c>
      <c r="BJ69" s="18" t="n">
        <v>354</v>
      </c>
      <c r="BK69" s="18" t="n">
        <v>562</v>
      </c>
      <c r="BL69" s="18" t="n">
        <v>24</v>
      </c>
      <c r="BM69" s="18" t="n">
        <v>104</v>
      </c>
      <c r="BN69" s="18" t="n">
        <v>128</v>
      </c>
      <c r="BO69" s="18" t="n">
        <v>52096</v>
      </c>
      <c r="BP69" s="18" t="n">
        <v>981</v>
      </c>
      <c r="BQ69" s="18" t="n">
        <v>1668</v>
      </c>
      <c r="BR69" s="18" t="n">
        <v>2649</v>
      </c>
      <c r="BS69" s="18" t="n">
        <v>29896</v>
      </c>
      <c r="BT69" s="18" t="n">
        <v>30169</v>
      </c>
      <c r="BU69" s="18" t="n">
        <v>60065</v>
      </c>
      <c r="BV69" s="18" t="n">
        <v>62714</v>
      </c>
      <c r="BW69" s="0" t="n">
        <f aca="false">+C69-BV69</f>
        <v>126277</v>
      </c>
      <c r="BX69" s="3" t="n">
        <f aca="false">+BW69/C69*100</f>
        <v>66.8164092470012</v>
      </c>
      <c r="BY69" s="19" t="n">
        <f aca="false">+(S69+T69+U69+V69+W69+X69)/BW69*100</f>
        <v>53.1767463591945</v>
      </c>
      <c r="BZ69" s="19" t="n">
        <f aca="false">+(Z69+AA69+AB69+AC69+BA69)/BW69*100</f>
        <v>4.12980986244526</v>
      </c>
      <c r="CA69" s="19" t="n">
        <f aca="false">+(BB69+BC69+BD69+BH69)/BW69*100</f>
        <v>0.228861946356027</v>
      </c>
      <c r="CB69" s="19" t="n">
        <f aca="false">+(BE69+BF69+BG69)/BW69*100</f>
        <v>0.216191388772302</v>
      </c>
      <c r="CC69" s="19" t="n">
        <f aca="false">+(BB69+BC69+BD69+BH69+BE69+BF69+BG69)/BW69*100</f>
        <v>0.445053335128329</v>
      </c>
      <c r="CD69" s="19" t="n">
        <f aca="false">+R69/BW69*100</f>
        <v>0.891690489954624</v>
      </c>
      <c r="CE69" s="19" t="n">
        <f aca="false">+BN69/BW69*100</f>
        <v>0.101364460669797</v>
      </c>
      <c r="CF69" s="19" t="n">
        <f aca="false">+BO69/BW69*100</f>
        <v>41.2553354926075</v>
      </c>
      <c r="CG69" s="19" t="n">
        <f aca="false">+S69/(S69+T69+U69+V69+W69+X69)*100</f>
        <v>51.3745346239762</v>
      </c>
      <c r="CH69" s="20" t="n">
        <f aca="false">+T69/(S69+T69+U69+V69+W69+X69)*100</f>
        <v>0.798212956068503</v>
      </c>
      <c r="CI69" s="20" t="n">
        <f aca="false">+(S69+T69)/(S69+T69+U69+V69+W69+X69)*100</f>
        <v>52.1727475800447</v>
      </c>
      <c r="CJ69" s="20" t="n">
        <f aca="false">+(V69+W69)/(S69+T69+U69+V69+W69+X69)*100</f>
        <v>47.7155621742368</v>
      </c>
      <c r="CK69" s="20" t="n">
        <f aca="false">+W69/(V69+W69)*100</f>
        <v>16.2822633500827</v>
      </c>
      <c r="CL69" s="21" t="n">
        <f aca="false">+(AG69+AH69+AI69)/(Z69+AA69+AB69+AC69+BA69)*100</f>
        <v>27.1716203259827</v>
      </c>
      <c r="CM69" s="21" t="n">
        <f aca="false">+(AJ69+AK69+AL69)/(Z69+AA69+AB69+AC69+BA69)*100</f>
        <v>13.8063279002876</v>
      </c>
      <c r="CN69" s="21" t="n">
        <f aca="false">+(AM69+AN69+AO69)/(Z69+AA69+AC69+BA69)*100</f>
        <v>1.7578125</v>
      </c>
      <c r="CO69" s="21" t="n">
        <f aca="false">+(AP69+AQ69+AR69)/(Z69+AA69+AB69+AC69+BA69)*100</f>
        <v>1.20805369127517</v>
      </c>
      <c r="CP69" s="21" t="n">
        <f aca="false">+(AS69+AT69+AU69)/(Z69+AA69+AB69+AC69+BA69)*100</f>
        <v>12.0230105465005</v>
      </c>
      <c r="CQ69" s="21" t="n">
        <f aca="false">+(AV69+AW69+AX69)/(Z69+AA69+AB69+AC69+BA69)*100</f>
        <v>6.09779482262704</v>
      </c>
      <c r="CR69" s="21" t="n">
        <f aca="false">+(Z69+AA69+AB69+AC69)/BA69*100</f>
        <v>61.2055641421947</v>
      </c>
      <c r="CS69" s="21" t="n">
        <f aca="false">+(E69+F69+G69)/R69*100</f>
        <v>32.5044404973357</v>
      </c>
      <c r="CT69" s="21" t="n">
        <f aca="false">+(L69+M69)/R69*100</f>
        <v>2.66429840142096</v>
      </c>
      <c r="CU69" s="21" t="n">
        <f aca="false">+(J69+K69)/R69*100</f>
        <v>6.74955595026643</v>
      </c>
      <c r="CV69" s="22" t="n">
        <f aca="false">+(M69+N69+O69+P69+Q69)/C69*10000</f>
        <v>3.91553036917102</v>
      </c>
      <c r="CW69" s="22" t="n">
        <f aca="false">+M69/C69*10000</f>
        <v>0.687863443232747</v>
      </c>
      <c r="CX69" s="22" t="n">
        <f aca="false">+(M69+N69)/C69*10000</f>
        <v>1.11116402368367</v>
      </c>
      <c r="CY69" s="22" t="n">
        <f aca="false">+O69/C69*10000</f>
        <v>0.899513733458207</v>
      </c>
      <c r="CZ69" s="22" t="n">
        <f aca="false">+H69/BU69*1000</f>
        <v>1.73145758761342</v>
      </c>
      <c r="DA69" s="21" t="n">
        <f aca="false">+(AY69+BI69)/(BA69+BK69)*100</f>
        <v>33.9215169870951</v>
      </c>
      <c r="DB69" s="21" t="n">
        <f aca="false">+(AH69+AK69+AN69+AQ69+AT69+AW69+BC69+BF69)/(BA69+BK69)*100</f>
        <v>5.0566236502502</v>
      </c>
      <c r="DC69" s="21" t="n">
        <f aca="false">+(AI69+AL69+AO69+AR69+AU69+AX69+BD69+BG69)/(BA69+BK69)*100</f>
        <v>60.811166710561</v>
      </c>
      <c r="DD69" s="23" t="n">
        <f aca="false">+(AG69+AJ69+AM69+AP69+AS69+AV69)/BA69*100</f>
        <v>33.3848531684699</v>
      </c>
      <c r="DE69" s="23" t="n">
        <f aca="false">+(AH69+AK69+AN69+AQ69+AT69+AW69)/BA69*100</f>
        <v>2.22565687789799</v>
      </c>
      <c r="DF69" s="23" t="n">
        <f aca="false">+(AI69+AL69+AO69+AR69+AU69+AX69)/BA69*100</f>
        <v>64.3894899536322</v>
      </c>
      <c r="DG69" s="21" t="n">
        <f aca="false">+BB69/(BB69+BC69+BD69)*100</f>
        <v>62.6334519572954</v>
      </c>
      <c r="DH69" s="21" t="n">
        <f aca="false">+BC69/(BB69+BC69+BD69)*100</f>
        <v>9.9644128113879</v>
      </c>
      <c r="DI69" s="21" t="n">
        <f aca="false">+BD69/(BB69+BC69+BD69)*100</f>
        <v>27.4021352313167</v>
      </c>
      <c r="DJ69" s="23" t="n">
        <f aca="false">+BE69/(BE69+BF69+BG69)*100</f>
        <v>11.7216117216117</v>
      </c>
      <c r="DK69" s="23" t="n">
        <f aca="false">+BF69/(BE69+BF69+BG69)*100</f>
        <v>33.6996336996337</v>
      </c>
      <c r="DL69" s="23" t="n">
        <f aca="false">+BG69/(BE69+BF69+BG69)*100</f>
        <v>54.5787545787546</v>
      </c>
    </row>
    <row r="70" customFormat="false" ht="15" hidden="false" customHeight="false" outlineLevel="0" collapsed="false">
      <c r="B70" s="2" t="s">
        <v>176</v>
      </c>
      <c r="C70" s="18" t="n">
        <v>190326</v>
      </c>
      <c r="D70" s="18" t="n">
        <v>298</v>
      </c>
      <c r="E70" s="18" t="n">
        <v>385</v>
      </c>
      <c r="F70" s="18" t="n">
        <v>97</v>
      </c>
      <c r="G70" s="18" t="n">
        <v>152</v>
      </c>
      <c r="H70" s="18" t="n">
        <v>457</v>
      </c>
      <c r="I70" s="18" t="n">
        <v>1705</v>
      </c>
      <c r="J70" s="18" t="n">
        <v>10</v>
      </c>
      <c r="K70" s="18" t="n">
        <v>153</v>
      </c>
      <c r="L70" s="18" t="n">
        <v>67</v>
      </c>
      <c r="M70" s="18" t="n">
        <v>30</v>
      </c>
      <c r="N70" s="18" t="n">
        <v>28</v>
      </c>
      <c r="O70" s="18" t="n">
        <v>51</v>
      </c>
      <c r="P70" s="18" t="n">
        <v>12</v>
      </c>
      <c r="Q70" s="18" t="n">
        <v>46</v>
      </c>
      <c r="R70" s="18" t="n">
        <v>3491</v>
      </c>
      <c r="S70" s="18" t="n">
        <v>26156</v>
      </c>
      <c r="T70" s="18" t="n">
        <v>414</v>
      </c>
      <c r="U70" s="18" t="n">
        <v>187</v>
      </c>
      <c r="V70" s="18" t="n">
        <v>17569</v>
      </c>
      <c r="W70" s="18" t="n">
        <v>18353</v>
      </c>
      <c r="X70" s="18" t="n">
        <v>25</v>
      </c>
      <c r="Y70" s="18" t="n">
        <f aca="false">SUM(S70:X70)</f>
        <v>62704</v>
      </c>
      <c r="Z70" s="18" t="n">
        <v>0</v>
      </c>
      <c r="AA70" s="18" t="n">
        <v>0</v>
      </c>
      <c r="AB70" s="18" t="n">
        <v>30</v>
      </c>
      <c r="AC70" s="18" t="n">
        <v>53</v>
      </c>
      <c r="AD70" s="18" t="n">
        <v>26570</v>
      </c>
      <c r="AE70" s="18" t="n">
        <v>36217</v>
      </c>
      <c r="AF70" s="18" t="n">
        <v>62787</v>
      </c>
      <c r="AG70" s="18" t="n">
        <v>124</v>
      </c>
      <c r="AH70" s="18" t="n">
        <v>94</v>
      </c>
      <c r="AI70" s="18" t="n">
        <v>642</v>
      </c>
      <c r="AJ70" s="18" t="n">
        <v>1221</v>
      </c>
      <c r="AK70" s="18" t="n">
        <v>27</v>
      </c>
      <c r="AL70" s="18" t="n">
        <v>1229</v>
      </c>
      <c r="AM70" s="18" t="n">
        <v>338</v>
      </c>
      <c r="AN70" s="18" t="n">
        <v>45</v>
      </c>
      <c r="AO70" s="18" t="n">
        <v>729</v>
      </c>
      <c r="AP70" s="18" t="n">
        <v>516</v>
      </c>
      <c r="AQ70" s="18" t="n">
        <v>9</v>
      </c>
      <c r="AR70" s="18" t="n">
        <v>297</v>
      </c>
      <c r="AS70" s="18" t="n">
        <v>738</v>
      </c>
      <c r="AT70" s="18" t="n">
        <v>18</v>
      </c>
      <c r="AU70" s="18" t="n">
        <v>739</v>
      </c>
      <c r="AV70" s="18" t="n">
        <v>632</v>
      </c>
      <c r="AW70" s="18" t="n">
        <v>19</v>
      </c>
      <c r="AX70" s="18" t="n">
        <v>198</v>
      </c>
      <c r="AY70" s="18" t="n">
        <v>3569</v>
      </c>
      <c r="AZ70" s="18" t="n">
        <v>4046</v>
      </c>
      <c r="BA70" s="18" t="n">
        <v>7615</v>
      </c>
      <c r="BB70" s="18" t="n">
        <v>665</v>
      </c>
      <c r="BC70" s="18" t="n">
        <v>15</v>
      </c>
      <c r="BD70" s="18" t="n">
        <v>301</v>
      </c>
      <c r="BE70" s="18" t="n">
        <v>140</v>
      </c>
      <c r="BF70" s="18" t="n">
        <v>58</v>
      </c>
      <c r="BG70" s="18" t="n">
        <v>102</v>
      </c>
      <c r="BH70" s="18" t="n">
        <v>63</v>
      </c>
      <c r="BI70" s="18" t="n">
        <v>805</v>
      </c>
      <c r="BJ70" s="18" t="n">
        <v>539</v>
      </c>
      <c r="BK70" s="18" t="n">
        <v>1344</v>
      </c>
      <c r="BL70" s="18" t="n">
        <v>105</v>
      </c>
      <c r="BM70" s="18" t="n">
        <v>417</v>
      </c>
      <c r="BN70" s="18" t="n">
        <v>522</v>
      </c>
      <c r="BO70" s="18" t="n">
        <v>2905</v>
      </c>
      <c r="BP70" s="18" t="n">
        <v>874</v>
      </c>
      <c r="BQ70" s="18" t="n">
        <v>49458</v>
      </c>
      <c r="BR70" s="18" t="n">
        <v>50332</v>
      </c>
      <c r="BS70" s="18" t="n">
        <v>29963</v>
      </c>
      <c r="BT70" s="18" t="n">
        <v>31367</v>
      </c>
      <c r="BU70" s="18" t="n">
        <v>61330</v>
      </c>
      <c r="BV70" s="18" t="n">
        <v>111662</v>
      </c>
      <c r="BW70" s="0" t="n">
        <f aca="false">+C70-BV70</f>
        <v>78664</v>
      </c>
      <c r="BX70" s="3" t="n">
        <f aca="false">+BW70/C70*100</f>
        <v>41.3311896430335</v>
      </c>
      <c r="BY70" s="19" t="n">
        <f aca="false">+(S70+T70+U70+V70+W70+X70)/BW70*100</f>
        <v>79.7111766500559</v>
      </c>
      <c r="BZ70" s="19" t="n">
        <f aca="false">+(Z70+AA70+AB70+AC70+BA70)/BW70*100</f>
        <v>9.78592494660836</v>
      </c>
      <c r="CA70" s="19" t="n">
        <f aca="false">+(BB70+BC70+BD70+BH70)/BW70*100</f>
        <v>1.32716363266551</v>
      </c>
      <c r="CB70" s="19" t="n">
        <f aca="false">+(BE70+BF70+BG70)/BW70*100</f>
        <v>0.381368859961355</v>
      </c>
      <c r="CC70" s="19" t="n">
        <f aca="false">+(BB70+BC70+BD70+BH70+BE70+BF70+BG70)/BW70*100</f>
        <v>1.70853249262687</v>
      </c>
      <c r="CD70" s="19" t="n">
        <f aca="false">+R70/BW70*100</f>
        <v>4.43786230041696</v>
      </c>
      <c r="CE70" s="19" t="n">
        <f aca="false">+BN70/BW70*100</f>
        <v>0.663581816332757</v>
      </c>
      <c r="CF70" s="19" t="n">
        <f aca="false">+BO70/BW70*100</f>
        <v>3.69292179395912</v>
      </c>
      <c r="CG70" s="19" t="n">
        <f aca="false">+S70/(S70+T70+U70+V70+W70+X70)*100</f>
        <v>41.7134473079867</v>
      </c>
      <c r="CH70" s="20" t="n">
        <f aca="false">+T70/(S70+T70+U70+V70+W70+X70)*100</f>
        <v>0.660244960449094</v>
      </c>
      <c r="CI70" s="20" t="n">
        <f aca="false">+(S70+T70)/(S70+T70+U70+V70+W70+X70)*100</f>
        <v>42.3736922684358</v>
      </c>
      <c r="CJ70" s="20" t="n">
        <f aca="false">+(V70+W70)/(S70+T70+U70+V70+W70+X70)*100</f>
        <v>57.2882112783873</v>
      </c>
      <c r="CK70" s="20" t="n">
        <f aca="false">+W70/(V70+W70)*100</f>
        <v>51.091253270976</v>
      </c>
      <c r="CL70" s="21" t="n">
        <f aca="false">+(AG70+AH70+AI70)/(Z70+AA70+AB70+AC70+BA70)*100</f>
        <v>11.1717329176409</v>
      </c>
      <c r="CM70" s="21" t="n">
        <f aca="false">+(AJ70+AK70+AL70)/(Z70+AA70+AB70+AC70+BA70)*100</f>
        <v>32.1771888802286</v>
      </c>
      <c r="CN70" s="21" t="n">
        <f aca="false">+(AM70+AN70+AO70)/(Z70+AA70+AC70+BA70)*100</f>
        <v>14.5018257694314</v>
      </c>
      <c r="CO70" s="21" t="n">
        <f aca="false">+(AP70+AQ70+AR70)/(Z70+AA70+AB70+AC70+BA70)*100</f>
        <v>10.6780982073266</v>
      </c>
      <c r="CP70" s="21" t="n">
        <f aca="false">+(AS70+AT70+AU70)/(Z70+AA70+AB70+AC70+BA70)*100</f>
        <v>19.4206287347363</v>
      </c>
      <c r="CQ70" s="21" t="n">
        <f aca="false">+(AV70+AW70+AX70)/(Z70+AA70+AB70+AC70+BA70)*100</f>
        <v>11.0288386593921</v>
      </c>
      <c r="CR70" s="21" t="n">
        <f aca="false">+(Z70+AA70+AB70+AC70)/BA70*100</f>
        <v>1.08995403808273</v>
      </c>
      <c r="CS70" s="21" t="n">
        <f aca="false">+(E70+F70+G70)/R70*100</f>
        <v>18.1609853910054</v>
      </c>
      <c r="CT70" s="21" t="n">
        <f aca="false">+(L70+M70)/R70*100</f>
        <v>2.7785734746491</v>
      </c>
      <c r="CU70" s="21" t="n">
        <f aca="false">+(J70+K70)/R70*100</f>
        <v>4.66914924090519</v>
      </c>
      <c r="CV70" s="22" t="n">
        <f aca="false">+(M70+N70+O70+P70+Q70)/C70*10000</f>
        <v>8.77441862908904</v>
      </c>
      <c r="CW70" s="22" t="n">
        <f aca="false">+M70/C70*10000</f>
        <v>1.57624286750102</v>
      </c>
      <c r="CX70" s="22" t="n">
        <f aca="false">+(M70+N70)/C70*10000</f>
        <v>3.04740287716865</v>
      </c>
      <c r="CY70" s="22" t="n">
        <f aca="false">+O70/C70*10000</f>
        <v>2.67961287475174</v>
      </c>
      <c r="CZ70" s="22" t="n">
        <f aca="false">+H70/BU70*1000</f>
        <v>7.45149192890918</v>
      </c>
      <c r="DA70" s="21" t="n">
        <f aca="false">+(AY70+BI70)/(BA70+BK70)*100</f>
        <v>48.8224132157607</v>
      </c>
      <c r="DB70" s="21" t="n">
        <f aca="false">+(AH70+AK70+AN70+AQ70+AT70+AW70+BC70+BF70)/(BA70+BK70)*100</f>
        <v>3.18115861145217</v>
      </c>
      <c r="DC70" s="21" t="n">
        <f aca="false">+(AI70+AL70+AO70+AR70+AU70+AX70+BD70+BG70)/(BA70+BK70)*100</f>
        <v>47.2932246902556</v>
      </c>
      <c r="DD70" s="23" t="n">
        <f aca="false">+(AG70+AJ70+AM70+AP70+AS70+AV70)/BA70*100</f>
        <v>46.8680236375575</v>
      </c>
      <c r="DE70" s="23" t="n">
        <f aca="false">+(AH70+AK70+AN70+AQ70+AT70+AW70)/BA70*100</f>
        <v>2.78397898883782</v>
      </c>
      <c r="DF70" s="23" t="n">
        <f aca="false">+(AI70+AL70+AO70+AR70+AU70+AX70)/BA70*100</f>
        <v>50.3479973736047</v>
      </c>
      <c r="DG70" s="21" t="n">
        <f aca="false">+BB70/(BB70+BC70+BD70)*100</f>
        <v>67.7879714576962</v>
      </c>
      <c r="DH70" s="21" t="n">
        <f aca="false">+BC70/(BB70+BC70+BD70)*100</f>
        <v>1.52905198776758</v>
      </c>
      <c r="DI70" s="21" t="n">
        <f aca="false">+BD70/(BB70+BC70+BD70)*100</f>
        <v>30.6829765545362</v>
      </c>
      <c r="DJ70" s="23" t="n">
        <f aca="false">+BE70/(BE70+BF70+BG70)*100</f>
        <v>46.6666666666667</v>
      </c>
      <c r="DK70" s="23" t="n">
        <f aca="false">+BF70/(BE70+BF70+BG70)*100</f>
        <v>19.3333333333333</v>
      </c>
      <c r="DL70" s="23" t="n">
        <f aca="false">+BG70/(BE70+BF70+BG70)*100</f>
        <v>34</v>
      </c>
    </row>
    <row r="71" customFormat="false" ht="15" hidden="false" customHeight="false" outlineLevel="0" collapsed="false">
      <c r="B71" s="2" t="s">
        <v>177</v>
      </c>
      <c r="C71" s="18" t="n">
        <v>94895</v>
      </c>
      <c r="D71" s="18" t="n">
        <v>226</v>
      </c>
      <c r="E71" s="18" t="n">
        <v>35</v>
      </c>
      <c r="F71" s="18" t="n">
        <v>90</v>
      </c>
      <c r="G71" s="18" t="n">
        <v>49</v>
      </c>
      <c r="H71" s="18" t="n">
        <v>231</v>
      </c>
      <c r="I71" s="18" t="n">
        <v>528</v>
      </c>
      <c r="J71" s="18" t="n">
        <v>3</v>
      </c>
      <c r="K71" s="18" t="n">
        <v>37</v>
      </c>
      <c r="L71" s="18" t="n">
        <v>18</v>
      </c>
      <c r="M71" s="18" t="n">
        <v>14</v>
      </c>
      <c r="N71" s="18" t="n">
        <v>4</v>
      </c>
      <c r="O71" s="18" t="n">
        <v>21</v>
      </c>
      <c r="P71" s="18" t="n">
        <v>2</v>
      </c>
      <c r="Q71" s="18" t="n">
        <v>2</v>
      </c>
      <c r="R71" s="18" t="n">
        <v>1260</v>
      </c>
      <c r="S71" s="18" t="n">
        <v>19487</v>
      </c>
      <c r="T71" s="18" t="n">
        <v>304</v>
      </c>
      <c r="U71" s="18" t="n">
        <v>103</v>
      </c>
      <c r="V71" s="18" t="n">
        <v>8338</v>
      </c>
      <c r="W71" s="18" t="n">
        <v>10162</v>
      </c>
      <c r="X71" s="18" t="n">
        <v>3</v>
      </c>
      <c r="Y71" s="18" t="n">
        <f aca="false">SUM(S71:X71)</f>
        <v>38397</v>
      </c>
      <c r="Z71" s="18" t="n">
        <v>1</v>
      </c>
      <c r="AA71" s="18" t="n">
        <v>0</v>
      </c>
      <c r="AB71" s="18" t="n">
        <v>0</v>
      </c>
      <c r="AC71" s="18" t="n">
        <v>3</v>
      </c>
      <c r="AD71" s="18" t="n">
        <v>19792</v>
      </c>
      <c r="AE71" s="18" t="n">
        <v>18609</v>
      </c>
      <c r="AF71" s="18" t="n">
        <v>38401</v>
      </c>
      <c r="AG71" s="18" t="n">
        <v>89</v>
      </c>
      <c r="AH71" s="18" t="n">
        <v>11</v>
      </c>
      <c r="AI71" s="18" t="n">
        <v>62</v>
      </c>
      <c r="AJ71" s="18" t="n">
        <v>117</v>
      </c>
      <c r="AK71" s="18" t="n">
        <v>1</v>
      </c>
      <c r="AL71" s="18" t="n">
        <v>142</v>
      </c>
      <c r="AM71" s="18" t="n">
        <v>39</v>
      </c>
      <c r="AN71" s="18" t="n">
        <v>0</v>
      </c>
      <c r="AO71" s="18" t="n">
        <v>18</v>
      </c>
      <c r="AP71" s="18" t="n">
        <v>38</v>
      </c>
      <c r="AQ71" s="18" t="n">
        <v>0</v>
      </c>
      <c r="AR71" s="18" t="n">
        <v>19</v>
      </c>
      <c r="AS71" s="18" t="n">
        <v>118</v>
      </c>
      <c r="AT71" s="18" t="n">
        <v>0</v>
      </c>
      <c r="AU71" s="18" t="n">
        <v>81</v>
      </c>
      <c r="AV71" s="18" t="n">
        <v>62</v>
      </c>
      <c r="AW71" s="18" t="n">
        <v>6</v>
      </c>
      <c r="AX71" s="18" t="n">
        <v>72</v>
      </c>
      <c r="AY71" s="18" t="n">
        <v>463</v>
      </c>
      <c r="AZ71" s="18" t="n">
        <v>412</v>
      </c>
      <c r="BA71" s="18" t="n">
        <v>875</v>
      </c>
      <c r="BB71" s="18" t="n">
        <v>112</v>
      </c>
      <c r="BC71" s="18" t="n">
        <v>4</v>
      </c>
      <c r="BD71" s="18" t="n">
        <v>55</v>
      </c>
      <c r="BE71" s="18" t="n">
        <v>13</v>
      </c>
      <c r="BF71" s="18" t="n">
        <v>3</v>
      </c>
      <c r="BG71" s="18" t="n">
        <v>1</v>
      </c>
      <c r="BH71" s="18" t="n">
        <v>3</v>
      </c>
      <c r="BI71" s="18" t="n">
        <v>125</v>
      </c>
      <c r="BJ71" s="18" t="n">
        <v>66</v>
      </c>
      <c r="BK71" s="18" t="n">
        <v>191</v>
      </c>
      <c r="BL71" s="18" t="n">
        <v>74</v>
      </c>
      <c r="BM71" s="18" t="n">
        <v>44</v>
      </c>
      <c r="BN71" s="18" t="n">
        <v>118</v>
      </c>
      <c r="BO71" s="18" t="n">
        <v>1918</v>
      </c>
      <c r="BP71" s="18" t="n">
        <v>3360</v>
      </c>
      <c r="BQ71" s="18" t="n">
        <v>18405</v>
      </c>
      <c r="BR71" s="18" t="n">
        <v>21765</v>
      </c>
      <c r="BS71" s="18" t="n">
        <v>15121</v>
      </c>
      <c r="BT71" s="18" t="n">
        <v>15246</v>
      </c>
      <c r="BU71" s="18" t="n">
        <v>30367</v>
      </c>
      <c r="BV71" s="18" t="n">
        <v>52132</v>
      </c>
      <c r="BW71" s="0" t="n">
        <f aca="false">+C71-BV71</f>
        <v>42763</v>
      </c>
      <c r="BX71" s="3" t="n">
        <f aca="false">+BW71/C71*100</f>
        <v>45.0634912271458</v>
      </c>
      <c r="BY71" s="19" t="n">
        <f aca="false">+(S71+T71+U71+V71+W71+X71)/BW71*100</f>
        <v>89.7902392254987</v>
      </c>
      <c r="BZ71" s="19" t="n">
        <f aca="false">+(Z71+AA71+AB71+AC71+BA71)/BW71*100</f>
        <v>2.05551528190258</v>
      </c>
      <c r="CA71" s="19" t="n">
        <f aca="false">+(BB71+BC71+BD71+BH71)/BW71*100</f>
        <v>0.406893810069453</v>
      </c>
      <c r="CB71" s="19" t="n">
        <f aca="false">+(BE71+BF71+BG71)/BW71*100</f>
        <v>0.0397539929378201</v>
      </c>
      <c r="CC71" s="19" t="n">
        <f aca="false">+(BB71+BC71+BD71+BH71+BE71+BF71+BG71)/BW71*100</f>
        <v>0.446647803007273</v>
      </c>
      <c r="CD71" s="19" t="n">
        <f aca="false">+R71/BW71*100</f>
        <v>2.94647241774431</v>
      </c>
      <c r="CE71" s="19" t="n">
        <f aca="false">+BN71/BW71*100</f>
        <v>0.275939480391928</v>
      </c>
      <c r="CF71" s="19" t="n">
        <f aca="false">+BO71/BW71*100</f>
        <v>4.48518579145523</v>
      </c>
      <c r="CG71" s="19" t="n">
        <f aca="false">+S71/(S71+T71+U71+V71+W71+X71)*100</f>
        <v>50.7513607833945</v>
      </c>
      <c r="CH71" s="20" t="n">
        <f aca="false">+T71/(S71+T71+U71+V71+W71+X71)*100</f>
        <v>0.791728520457327</v>
      </c>
      <c r="CI71" s="20" t="n">
        <f aca="false">+(S71+T71)/(S71+T71+U71+V71+W71+X71)*100</f>
        <v>51.5430893038519</v>
      </c>
      <c r="CJ71" s="20" t="n">
        <f aca="false">+(V71+W71)/(S71+T71+U71+V71+W71+X71)*100</f>
        <v>48.1808474620413</v>
      </c>
      <c r="CK71" s="20" t="n">
        <f aca="false">+W71/(V71+W71)*100</f>
        <v>54.9297297297297</v>
      </c>
      <c r="CL71" s="21" t="n">
        <f aca="false">+(AG71+AH71+AI71)/(Z71+AA71+AB71+AC71+BA71)*100</f>
        <v>18.4300341296928</v>
      </c>
      <c r="CM71" s="21" t="n">
        <f aca="false">+(AJ71+AK71+AL71)/(Z71+AA71+AB71+AC71+BA71)*100</f>
        <v>29.5790671217292</v>
      </c>
      <c r="CN71" s="21" t="n">
        <f aca="false">+(AM71+AN71+AO71)/(Z71+AA71+AC71+BA71)*100</f>
        <v>6.48464163822526</v>
      </c>
      <c r="CO71" s="21" t="n">
        <f aca="false">+(AP71+AQ71+AR71)/(Z71+AA71+AB71+AC71+BA71)*100</f>
        <v>6.48464163822526</v>
      </c>
      <c r="CP71" s="21" t="n">
        <f aca="false">+(AS71+AT71+AU71)/(Z71+AA71+AB71+AC71+BA71)*100</f>
        <v>22.6393629124005</v>
      </c>
      <c r="CQ71" s="21" t="n">
        <f aca="false">+(AV71+AW71+AX71)/(Z71+AA71+AB71+AC71+BA71)*100</f>
        <v>15.9271899886234</v>
      </c>
      <c r="CR71" s="21" t="n">
        <f aca="false">+(Z71+AA71+AB71+AC71)/BA71*100</f>
        <v>0.457142857142857</v>
      </c>
      <c r="CS71" s="21" t="n">
        <f aca="false">+(E71+F71+G71)/R71*100</f>
        <v>13.8095238095238</v>
      </c>
      <c r="CT71" s="21" t="n">
        <f aca="false">+(L71+M71)/R71*100</f>
        <v>2.53968253968254</v>
      </c>
      <c r="CU71" s="21" t="n">
        <f aca="false">+(J71+K71)/R71*100</f>
        <v>3.17460317460317</v>
      </c>
      <c r="CV71" s="22" t="n">
        <f aca="false">+(M71+N71+O71+P71+Q71)/C71*10000</f>
        <v>4.53132409505243</v>
      </c>
      <c r="CW71" s="22" t="n">
        <f aca="false">+M71/C71*10000</f>
        <v>1.47531482164498</v>
      </c>
      <c r="CX71" s="22" t="n">
        <f aca="false">+(M71+N71)/C71*10000</f>
        <v>1.89683334211497</v>
      </c>
      <c r="CY71" s="22" t="n">
        <f aca="false">+O71/C71*10000</f>
        <v>2.21297223246746</v>
      </c>
      <c r="CZ71" s="22" t="n">
        <f aca="false">+H71/BU71*1000</f>
        <v>7.60694174597425</v>
      </c>
      <c r="DA71" s="21" t="n">
        <f aca="false">+(AY71+BI71)/(BA71+BK71)*100</f>
        <v>55.1594746716698</v>
      </c>
      <c r="DB71" s="21" t="n">
        <f aca="false">+(AH71+AK71+AN71+AQ71+AT71+AW71+BC71+BF71)/(BA71+BK71)*100</f>
        <v>2.34521575984991</v>
      </c>
      <c r="DC71" s="21" t="n">
        <f aca="false">+(AI71+AL71+AO71+AR71+AU71+AX71+BD71+BG71)/(BA71+BK71)*100</f>
        <v>42.2138836772983</v>
      </c>
      <c r="DD71" s="23" t="n">
        <f aca="false">+(AG71+AJ71+AM71+AP71+AS71+AV71)/BA71*100</f>
        <v>52.9142857142857</v>
      </c>
      <c r="DE71" s="23" t="n">
        <f aca="false">+(AH71+AK71+AN71+AQ71+AT71+AW71)/BA71*100</f>
        <v>2.05714285714286</v>
      </c>
      <c r="DF71" s="23" t="n">
        <f aca="false">+(AI71+AL71+AO71+AR71+AU71+AX71)/BA71*100</f>
        <v>45.0285714285714</v>
      </c>
      <c r="DG71" s="21" t="n">
        <f aca="false">+BB71/(BB71+BC71+BD71)*100</f>
        <v>65.4970760233918</v>
      </c>
      <c r="DH71" s="21" t="n">
        <f aca="false">+BC71/(BB71+BC71+BD71)*100</f>
        <v>2.33918128654971</v>
      </c>
      <c r="DI71" s="21" t="n">
        <f aca="false">+BD71/(BB71+BC71+BD71)*100</f>
        <v>32.1637426900585</v>
      </c>
      <c r="DJ71" s="23" t="n">
        <f aca="false">+BE71/(BE71+BF71+BG71)*100</f>
        <v>76.4705882352941</v>
      </c>
      <c r="DK71" s="23" t="n">
        <f aca="false">+BF71/(BE71+BF71+BG71)*100</f>
        <v>17.6470588235294</v>
      </c>
      <c r="DL71" s="23" t="n">
        <f aca="false">+BG71/(BE71+BF71+BG71)*100</f>
        <v>5.88235294117647</v>
      </c>
    </row>
    <row r="72" customFormat="false" ht="15" hidden="false" customHeight="false" outlineLevel="0" collapsed="false">
      <c r="B72" s="2" t="s">
        <v>178</v>
      </c>
      <c r="C72" s="18" t="n">
        <v>152692</v>
      </c>
      <c r="D72" s="18" t="n">
        <v>246</v>
      </c>
      <c r="E72" s="18" t="n">
        <v>56</v>
      </c>
      <c r="F72" s="18" t="n">
        <v>97</v>
      </c>
      <c r="G72" s="18" t="n">
        <v>152</v>
      </c>
      <c r="H72" s="18" t="n">
        <v>278</v>
      </c>
      <c r="I72" s="18" t="n">
        <v>562</v>
      </c>
      <c r="J72" s="18" t="n">
        <v>0</v>
      </c>
      <c r="K72" s="18" t="n">
        <v>116</v>
      </c>
      <c r="L72" s="18" t="n">
        <v>26</v>
      </c>
      <c r="M72" s="18" t="n">
        <v>11</v>
      </c>
      <c r="N72" s="18" t="n">
        <v>9</v>
      </c>
      <c r="O72" s="18" t="n">
        <v>37</v>
      </c>
      <c r="P72" s="18" t="n">
        <v>6</v>
      </c>
      <c r="Q72" s="18" t="n">
        <v>11</v>
      </c>
      <c r="R72" s="18" t="n">
        <v>1607</v>
      </c>
      <c r="S72" s="18" t="n">
        <v>22440</v>
      </c>
      <c r="T72" s="18" t="n">
        <v>369</v>
      </c>
      <c r="U72" s="18" t="n">
        <v>106</v>
      </c>
      <c r="V72" s="18" t="n">
        <v>10868</v>
      </c>
      <c r="W72" s="18" t="n">
        <v>18697</v>
      </c>
      <c r="X72" s="18" t="n">
        <v>2</v>
      </c>
      <c r="Y72" s="18" t="n">
        <f aca="false">SUM(S72:X72)</f>
        <v>52482</v>
      </c>
      <c r="Z72" s="18" t="n">
        <v>56</v>
      </c>
      <c r="AA72" s="18" t="n">
        <v>0</v>
      </c>
      <c r="AB72" s="18" t="n">
        <v>3</v>
      </c>
      <c r="AC72" s="18" t="n">
        <v>278</v>
      </c>
      <c r="AD72" s="18" t="n">
        <v>22865</v>
      </c>
      <c r="AE72" s="18" t="n">
        <v>29954</v>
      </c>
      <c r="AF72" s="18" t="n">
        <v>52819</v>
      </c>
      <c r="AG72" s="18" t="n">
        <v>119</v>
      </c>
      <c r="AH72" s="18" t="n">
        <v>31</v>
      </c>
      <c r="AI72" s="18" t="n">
        <v>108</v>
      </c>
      <c r="AJ72" s="18" t="n">
        <v>474</v>
      </c>
      <c r="AK72" s="18" t="n">
        <v>12</v>
      </c>
      <c r="AL72" s="18" t="n">
        <v>440</v>
      </c>
      <c r="AM72" s="18" t="n">
        <v>219</v>
      </c>
      <c r="AN72" s="18" t="n">
        <v>8</v>
      </c>
      <c r="AO72" s="18" t="n">
        <v>143</v>
      </c>
      <c r="AP72" s="18" t="n">
        <v>139</v>
      </c>
      <c r="AQ72" s="18" t="n">
        <v>0</v>
      </c>
      <c r="AR72" s="18" t="n">
        <v>120</v>
      </c>
      <c r="AS72" s="18" t="n">
        <v>1047</v>
      </c>
      <c r="AT72" s="18" t="n">
        <v>5</v>
      </c>
      <c r="AU72" s="18" t="n">
        <v>726</v>
      </c>
      <c r="AV72" s="18" t="n">
        <v>164</v>
      </c>
      <c r="AW72" s="18" t="n">
        <v>8</v>
      </c>
      <c r="AX72" s="18" t="n">
        <v>69</v>
      </c>
      <c r="AY72" s="18" t="n">
        <v>2162</v>
      </c>
      <c r="AZ72" s="18" t="n">
        <v>1670</v>
      </c>
      <c r="BA72" s="18" t="n">
        <v>3832</v>
      </c>
      <c r="BB72" s="18" t="n">
        <v>266</v>
      </c>
      <c r="BC72" s="18" t="n">
        <v>7</v>
      </c>
      <c r="BD72" s="18" t="n">
        <v>119</v>
      </c>
      <c r="BE72" s="18" t="n">
        <v>72</v>
      </c>
      <c r="BF72" s="18" t="n">
        <v>6</v>
      </c>
      <c r="BG72" s="18" t="n">
        <v>70</v>
      </c>
      <c r="BH72" s="18" t="n">
        <v>0</v>
      </c>
      <c r="BI72" s="18" t="n">
        <v>338</v>
      </c>
      <c r="BJ72" s="18" t="n">
        <v>202</v>
      </c>
      <c r="BK72" s="18" t="n">
        <v>540</v>
      </c>
      <c r="BL72" s="18" t="n">
        <v>92</v>
      </c>
      <c r="BM72" s="18" t="n">
        <v>79</v>
      </c>
      <c r="BN72" s="18" t="n">
        <v>171</v>
      </c>
      <c r="BO72" s="18" t="n">
        <v>12294</v>
      </c>
      <c r="BP72" s="18" t="n">
        <v>3033</v>
      </c>
      <c r="BQ72" s="18" t="n">
        <v>27678</v>
      </c>
      <c r="BR72" s="18" t="n">
        <v>30711</v>
      </c>
      <c r="BS72" s="18" t="n">
        <v>25006</v>
      </c>
      <c r="BT72" s="18" t="n">
        <v>25714</v>
      </c>
      <c r="BU72" s="18" t="n">
        <v>50720</v>
      </c>
      <c r="BV72" s="18" t="n">
        <v>81431</v>
      </c>
      <c r="BW72" s="0" t="n">
        <f aca="false">+C72-BV72</f>
        <v>71261</v>
      </c>
      <c r="BX72" s="3" t="n">
        <f aca="false">+BW72/C72*100</f>
        <v>46.6697665889503</v>
      </c>
      <c r="BY72" s="19" t="n">
        <f aca="false">+(S72+T72+U72+V72+W72+X72)/BW72*100</f>
        <v>73.6475772161491</v>
      </c>
      <c r="BZ72" s="19" t="n">
        <f aca="false">+(Z72+AA72+AB72+AC72+BA72)/BW72*100</f>
        <v>5.85032486212655</v>
      </c>
      <c r="CA72" s="19" t="n">
        <f aca="false">+(BB72+BC72+BD72+BH72)/BW72*100</f>
        <v>0.550090512341954</v>
      </c>
      <c r="CB72" s="19" t="n">
        <f aca="false">+(BE72+BF72+BG72)/BW72*100</f>
        <v>0.207687234251554</v>
      </c>
      <c r="CC72" s="19" t="n">
        <f aca="false">+(BB72+BC72+BD72+BH72+BE72+BF72+BG72)/BW72*100</f>
        <v>0.757777746593508</v>
      </c>
      <c r="CD72" s="19" t="n">
        <f aca="false">+R72/BW72*100</f>
        <v>2.25509044217735</v>
      </c>
      <c r="CE72" s="19" t="n">
        <f aca="false">+BN72/BW72*100</f>
        <v>0.239962953087944</v>
      </c>
      <c r="CF72" s="19" t="n">
        <f aca="false">+BO72/BW72*100</f>
        <v>17.2520733641122</v>
      </c>
      <c r="CG72" s="19" t="n">
        <f aca="false">+S72/(S72+T72+U72+V72+W72+X72)*100</f>
        <v>42.7575168629244</v>
      </c>
      <c r="CH72" s="20" t="n">
        <f aca="false">+T72/(S72+T72+U72+V72+W72+X72)*100</f>
        <v>0.703098205098891</v>
      </c>
      <c r="CI72" s="20" t="n">
        <f aca="false">+(S72+T72)/(S72+T72+U72+V72+W72+X72)*100</f>
        <v>43.4606150680233</v>
      </c>
      <c r="CJ72" s="20" t="n">
        <f aca="false">+(V72+W72)/(S72+T72+U72+V72+W72+X72)*100</f>
        <v>56.3336000914599</v>
      </c>
      <c r="CK72" s="20" t="n">
        <f aca="false">+W72/(V72+W72)*100</f>
        <v>63.2403179435143</v>
      </c>
      <c r="CL72" s="21" t="n">
        <f aca="false">+(AG72+AH72+AI72)/(Z72+AA72+AB72+AC72+BA72)*100</f>
        <v>6.1885344207244</v>
      </c>
      <c r="CM72" s="21" t="n">
        <f aca="false">+(AJ72+AK72+AL72)/(Z72+AA72+AB72+AC72+BA72)*100</f>
        <v>22.2115615255457</v>
      </c>
      <c r="CN72" s="21" t="n">
        <f aca="false">+(AM72+AN72+AO72)/(Z72+AA72+AC72+BA72)*100</f>
        <v>8.88142102736438</v>
      </c>
      <c r="CO72" s="21" t="n">
        <f aca="false">+(AP72+AQ72+AR72)/(Z72+AA72+AB72+AC72+BA72)*100</f>
        <v>6.21252098824658</v>
      </c>
      <c r="CP72" s="21" t="n">
        <f aca="false">+(AS72+AT72+AU72)/(Z72+AA72+AB72+AC72+BA72)*100</f>
        <v>42.6481170544495</v>
      </c>
      <c r="CQ72" s="21" t="n">
        <f aca="false">+(AV72+AW72+AX72)/(Z72+AA72+AB72+AC72+BA72)*100</f>
        <v>5.78076277284721</v>
      </c>
      <c r="CR72" s="21" t="n">
        <f aca="false">+(Z72+AA72+AB72+AC72)/BA72*100</f>
        <v>8.79436325678497</v>
      </c>
      <c r="CS72" s="21" t="n">
        <f aca="false">+(E72+F72+G72)/R72*100</f>
        <v>18.9794648413192</v>
      </c>
      <c r="CT72" s="21" t="n">
        <f aca="false">+(L72+M72)/R72*100</f>
        <v>2.30242688238955</v>
      </c>
      <c r="CU72" s="21" t="n">
        <f aca="false">+(J72+K72)/R72*100</f>
        <v>7.21841941505912</v>
      </c>
      <c r="CV72" s="22" t="n">
        <f aca="false">+(M72+N72+O72+P72+Q72)/C72*10000</f>
        <v>4.84635737301234</v>
      </c>
      <c r="CW72" s="22" t="n">
        <f aca="false">+M72/C72*10000</f>
        <v>0.720404474366699</v>
      </c>
      <c r="CX72" s="22" t="n">
        <f aca="false">+(M72+N72)/C72*10000</f>
        <v>1.30982631703036</v>
      </c>
      <c r="CY72" s="22" t="n">
        <f aca="false">+O72/C72*10000</f>
        <v>2.42317868650617</v>
      </c>
      <c r="CZ72" s="22" t="n">
        <f aca="false">+H72/BU72*1000</f>
        <v>5.48107255520505</v>
      </c>
      <c r="DA72" s="21" t="n">
        <f aca="false">+(AY72+BI72)/(BA72+BK72)*100</f>
        <v>57.1820677035682</v>
      </c>
      <c r="DB72" s="21" t="n">
        <f aca="false">+(AH72+AK72+AN72+AQ72+AT72+AW72+BC72+BF72)/(BA72+BK72)*100</f>
        <v>1.7612076852699</v>
      </c>
      <c r="DC72" s="21" t="n">
        <f aca="false">+(AI72+AL72+AO72+AR72+AU72+AX72+BD72+BG72)/(BA72+BK72)*100</f>
        <v>41.0567246111619</v>
      </c>
      <c r="DD72" s="23" t="n">
        <f aca="false">+(AG72+AJ72+AM72+AP72+AS72+AV72)/BA72*100</f>
        <v>56.419624217119</v>
      </c>
      <c r="DE72" s="23" t="n">
        <f aca="false">+(AH72+AK72+AN72+AQ72+AT72+AW72)/BA72*100</f>
        <v>1.67014613778706</v>
      </c>
      <c r="DF72" s="23" t="n">
        <f aca="false">+(AI72+AL72+AO72+AR72+AU72+AX72)/BA72*100</f>
        <v>41.9102296450939</v>
      </c>
      <c r="DG72" s="21" t="n">
        <f aca="false">+BB72/(BB72+BC72+BD72)*100</f>
        <v>67.8571428571429</v>
      </c>
      <c r="DH72" s="21" t="n">
        <f aca="false">+BC72/(BB72+BC72+BD72)*100</f>
        <v>1.78571428571429</v>
      </c>
      <c r="DI72" s="21" t="n">
        <f aca="false">+BD72/(BB72+BC72+BD72)*100</f>
        <v>30.3571428571429</v>
      </c>
      <c r="DJ72" s="23" t="n">
        <f aca="false">+BE72/(BE72+BF72+BG72)*100</f>
        <v>48.6486486486487</v>
      </c>
      <c r="DK72" s="23" t="n">
        <f aca="false">+BF72/(BE72+BF72+BG72)*100</f>
        <v>4.05405405405405</v>
      </c>
      <c r="DL72" s="23" t="n">
        <f aca="false">+BG72/(BE72+BF72+BG72)*100</f>
        <v>47.2972972972973</v>
      </c>
    </row>
    <row r="73" s="25" customFormat="true" ht="15" hidden="false" customHeight="false" outlineLevel="0" collapsed="false">
      <c r="A73" s="24"/>
      <c r="B73" s="2" t="s">
        <v>179</v>
      </c>
      <c r="C73" s="18" t="n">
        <v>52688</v>
      </c>
      <c r="D73" s="18" t="n">
        <v>52</v>
      </c>
      <c r="E73" s="18" t="n">
        <v>16</v>
      </c>
      <c r="F73" s="18" t="n">
        <v>49</v>
      </c>
      <c r="G73" s="18" t="n">
        <v>68</v>
      </c>
      <c r="H73" s="18" t="n">
        <v>84</v>
      </c>
      <c r="I73" s="18" t="n">
        <v>154</v>
      </c>
      <c r="J73" s="18" t="n">
        <v>0</v>
      </c>
      <c r="K73" s="18" t="n">
        <v>3</v>
      </c>
      <c r="L73" s="18" t="n">
        <v>1</v>
      </c>
      <c r="M73" s="18" t="n">
        <v>2</v>
      </c>
      <c r="N73" s="18" t="n">
        <v>4</v>
      </c>
      <c r="O73" s="18" t="n">
        <v>15</v>
      </c>
      <c r="P73" s="18" t="n">
        <v>1</v>
      </c>
      <c r="Q73" s="18" t="n">
        <v>3</v>
      </c>
      <c r="R73" s="18" t="n">
        <v>452</v>
      </c>
      <c r="S73" s="18" t="n">
        <v>9887</v>
      </c>
      <c r="T73" s="18" t="n">
        <v>2</v>
      </c>
      <c r="U73" s="18" t="n">
        <v>1</v>
      </c>
      <c r="V73" s="18" t="n">
        <v>10340</v>
      </c>
      <c r="W73" s="18" t="n">
        <v>1535</v>
      </c>
      <c r="X73" s="18" t="n">
        <v>0</v>
      </c>
      <c r="Y73" s="18" t="n">
        <f aca="false">SUM(S73:X73)</f>
        <v>21765</v>
      </c>
      <c r="Z73" s="18" t="n">
        <v>0</v>
      </c>
      <c r="AA73" s="18" t="n">
        <v>0</v>
      </c>
      <c r="AB73" s="18" t="n">
        <v>6</v>
      </c>
      <c r="AC73" s="18" t="n">
        <v>190</v>
      </c>
      <c r="AD73" s="18" t="n">
        <v>9889</v>
      </c>
      <c r="AE73" s="18" t="n">
        <v>12072</v>
      </c>
      <c r="AF73" s="18" t="n">
        <v>21961</v>
      </c>
      <c r="AG73" s="18" t="n">
        <v>6</v>
      </c>
      <c r="AH73" s="18" t="n">
        <v>0</v>
      </c>
      <c r="AI73" s="18" t="n">
        <v>11</v>
      </c>
      <c r="AJ73" s="18" t="n">
        <v>235</v>
      </c>
      <c r="AK73" s="18" t="n">
        <v>2</v>
      </c>
      <c r="AL73" s="18" t="n">
        <v>84</v>
      </c>
      <c r="AM73" s="18" t="n">
        <v>25</v>
      </c>
      <c r="AN73" s="18" t="n">
        <v>3</v>
      </c>
      <c r="AO73" s="18" t="n">
        <v>43</v>
      </c>
      <c r="AP73" s="18" t="n">
        <v>9</v>
      </c>
      <c r="AQ73" s="18" t="n">
        <v>0</v>
      </c>
      <c r="AR73" s="18" t="n">
        <v>9</v>
      </c>
      <c r="AS73" s="18" t="n">
        <v>56</v>
      </c>
      <c r="AT73" s="18" t="n">
        <v>0</v>
      </c>
      <c r="AU73" s="18" t="n">
        <v>52</v>
      </c>
      <c r="AV73" s="18" t="n">
        <v>83</v>
      </c>
      <c r="AW73" s="18" t="n">
        <v>0</v>
      </c>
      <c r="AX73" s="18" t="n">
        <v>52</v>
      </c>
      <c r="AY73" s="18" t="n">
        <v>414</v>
      </c>
      <c r="AZ73" s="18" t="n">
        <v>256</v>
      </c>
      <c r="BA73" s="18" t="n">
        <f aca="false">SUM(AY73:AZ73)</f>
        <v>670</v>
      </c>
      <c r="BB73" s="18" t="n">
        <v>82</v>
      </c>
      <c r="BC73" s="18" t="n">
        <v>0</v>
      </c>
      <c r="BD73" s="18" t="n">
        <v>59</v>
      </c>
      <c r="BE73" s="18" t="n">
        <v>7</v>
      </c>
      <c r="BF73" s="18" t="n">
        <v>1</v>
      </c>
      <c r="BG73" s="18" t="n">
        <v>7</v>
      </c>
      <c r="BH73" s="18" t="n">
        <v>0</v>
      </c>
      <c r="BI73" s="18" t="n">
        <v>89</v>
      </c>
      <c r="BJ73" s="18" t="n">
        <v>67</v>
      </c>
      <c r="BK73" s="18" t="n">
        <v>156</v>
      </c>
      <c r="BL73" s="18" t="n">
        <v>8</v>
      </c>
      <c r="BM73" s="18" t="n">
        <v>130</v>
      </c>
      <c r="BN73" s="18" t="n">
        <v>138</v>
      </c>
      <c r="BO73" s="18" t="n">
        <v>138</v>
      </c>
      <c r="BP73" s="18" t="n">
        <v>545</v>
      </c>
      <c r="BQ73" s="18" t="n">
        <v>11274</v>
      </c>
      <c r="BR73" s="18" t="n">
        <v>11819</v>
      </c>
      <c r="BS73" s="18" t="n">
        <v>8662</v>
      </c>
      <c r="BT73" s="18" t="n">
        <v>8692</v>
      </c>
      <c r="BU73" s="18" t="n">
        <v>17354</v>
      </c>
      <c r="BV73" s="18" t="n">
        <v>29173</v>
      </c>
      <c r="BW73" s="0" t="n">
        <f aca="false">+C73-BV73</f>
        <v>23515</v>
      </c>
      <c r="BX73" s="3" t="n">
        <f aca="false">+BW73/C73*100</f>
        <v>44.6306559368357</v>
      </c>
      <c r="BY73" s="19" t="n">
        <f aca="false">+(S73+T73+U73+V73+W73+X73)/BW73*100</f>
        <v>92.5579417393153</v>
      </c>
      <c r="BZ73" s="19" t="n">
        <f aca="false">+(Z73+AA73+AB73+AC73+BA73)/BW73*100</f>
        <v>3.68275568785881</v>
      </c>
      <c r="CA73" s="19" t="n">
        <f aca="false">+(BB73+BC73+BD73+BH73)/BW73*100</f>
        <v>0.599617265575165</v>
      </c>
      <c r="CB73" s="19" t="n">
        <f aca="false">+(BE73+BF73+BG73)/BW73*100</f>
        <v>0.0637890708058686</v>
      </c>
      <c r="CC73" s="19" t="n">
        <f aca="false">+(BB73+BC73+BD73+BH73+BE73+BF73+BG73)/BW73*100</f>
        <v>0.663406336381033</v>
      </c>
      <c r="CD73" s="19" t="n">
        <f aca="false">+R73/BW73*100</f>
        <v>1.92217733361684</v>
      </c>
      <c r="CE73" s="19" t="n">
        <f aca="false">+BN73/BW73*100</f>
        <v>0.586859451413991</v>
      </c>
      <c r="CF73" s="19" t="n">
        <f aca="false">+BO73/BW73*100</f>
        <v>0.586859451413991</v>
      </c>
      <c r="CG73" s="19" t="n">
        <f aca="false">+S73/(S73+T73+U73+V73+W73+X73)*100</f>
        <v>45.426142889961</v>
      </c>
      <c r="CH73" s="20" t="n">
        <f aca="false">+T73/(S73+T73+U73+V73+W73+X73)*100</f>
        <v>0.00918906501263497</v>
      </c>
      <c r="CI73" s="20" t="n">
        <f aca="false">+(S73+T73)/(S73+T73+U73+V73+W73+X73)*100</f>
        <v>45.4353319549736</v>
      </c>
      <c r="CJ73" s="20" t="n">
        <f aca="false">+(V73+W73)/(S73+T73+U73+V73+W73+X73)*100</f>
        <v>54.5600735125201</v>
      </c>
      <c r="CK73" s="20" t="n">
        <f aca="false">+W73/(V73+W73)*100</f>
        <v>12.9263157894737</v>
      </c>
      <c r="CL73" s="21" t="n">
        <f aca="false">+(AG73+AH73+AI73)/(Z73+AA73+AB73+AC73+BA73)*100</f>
        <v>1.96304849884527</v>
      </c>
      <c r="CM73" s="21" t="n">
        <f aca="false">+(AJ73+AK73+AL73)/(Z73+AA73+AB73+AC73+BA73)*100</f>
        <v>37.066974595843</v>
      </c>
      <c r="CN73" s="21" t="n">
        <f aca="false">+(AM73+AN73+AO73)/(Z73+AA73+AC73+BA73)*100</f>
        <v>8.25581395348837</v>
      </c>
      <c r="CO73" s="21" t="n">
        <f aca="false">+(AP73+AQ73+AR73)/(Z73+AA73+AB73+AC73+BA73)*100</f>
        <v>2.07852193995381</v>
      </c>
      <c r="CP73" s="21" t="n">
        <f aca="false">+(AS73+AT73+AU73)/(Z73+AA73+AB73+AC73+BA73)*100</f>
        <v>12.4711316397229</v>
      </c>
      <c r="CQ73" s="21" t="n">
        <f aca="false">+(AV73+AW73+AX73)/(Z73+AA73+AB73+AC73+BA73)*100</f>
        <v>15.5889145496536</v>
      </c>
      <c r="CR73" s="21" t="n">
        <f aca="false">+(Z73+AA73+AB73+AC73)/BA73*100</f>
        <v>29.2537313432836</v>
      </c>
      <c r="CS73" s="21" t="n">
        <f aca="false">+(E73+F73+G73)/R73*100</f>
        <v>29.4247787610619</v>
      </c>
      <c r="CT73" s="21" t="n">
        <f aca="false">+(L73+M73)/R73*100</f>
        <v>0.663716814159292</v>
      </c>
      <c r="CU73" s="21" t="n">
        <f aca="false">+(J73+K73)/R73*100</f>
        <v>0.663716814159292</v>
      </c>
      <c r="CV73" s="22" t="n">
        <f aca="false">+(M73+N73+O73+P73+Q73)/C73*10000</f>
        <v>4.74491345277862</v>
      </c>
      <c r="CW73" s="22" t="n">
        <f aca="false">+M73/C73*10000</f>
        <v>0.37959307622229</v>
      </c>
      <c r="CX73" s="22" t="n">
        <f aca="false">+(M73+N73)/C73*10000</f>
        <v>1.13877922866687</v>
      </c>
      <c r="CY73" s="22" t="n">
        <f aca="false">+O73/C73*10000</f>
        <v>2.84694807166717</v>
      </c>
      <c r="CZ73" s="22" t="n">
        <f aca="false">+H73/BU73*1000</f>
        <v>4.84038262072145</v>
      </c>
      <c r="DA73" s="21" t="n">
        <f aca="false">+(AY73+BI73)/(BA73+BK73)*100</f>
        <v>60.8958837772397</v>
      </c>
      <c r="DB73" s="21" t="n">
        <f aca="false">+(AH73+AK73+AN73+AQ73+AT73+AW73+BC73+BF73)/(BA73+BK73)*100</f>
        <v>0.726392251815981</v>
      </c>
      <c r="DC73" s="21" t="n">
        <f aca="false">+(AI73+AL73+AO73+AR73+AU73+AX73+BD73+BG73)/(BA73+BK73)*100</f>
        <v>38.3777239709443</v>
      </c>
      <c r="DD73" s="23" t="n">
        <f aca="false">+(AG73+AJ73+AM73+AP73+AS73+AV73)/BA73*100</f>
        <v>61.7910447761194</v>
      </c>
      <c r="DE73" s="23" t="n">
        <f aca="false">+(AH73+AK73+AN73+AQ73+AT73+AW73)/BA73*100</f>
        <v>0.746268656716418</v>
      </c>
      <c r="DF73" s="23" t="n">
        <f aca="false">+(AI73+AL73+AO73+AR73+AU73+AX73)/BA73*100</f>
        <v>37.4626865671642</v>
      </c>
      <c r="DG73" s="21" t="n">
        <f aca="false">+BB73/(BB73+BC73+BD73)*100</f>
        <v>58.1560283687943</v>
      </c>
      <c r="DH73" s="21" t="n">
        <f aca="false">+BC73/(BB73+BC73+BD73)*100</f>
        <v>0</v>
      </c>
      <c r="DI73" s="21" t="n">
        <f aca="false">+BD73/(BB73+BC73+BD73)*100</f>
        <v>41.8439716312057</v>
      </c>
      <c r="DJ73" s="23" t="n">
        <f aca="false">+BE73/(BE73+BF73+BG73)*100</f>
        <v>46.6666666666667</v>
      </c>
      <c r="DK73" s="23" t="n">
        <f aca="false">+BF73/(BE73+BF73+BG73)*100</f>
        <v>6.66666666666667</v>
      </c>
      <c r="DL73" s="23" t="n">
        <f aca="false">+BG73/(BE73+BF73+BG73)*100</f>
        <v>46.6666666666667</v>
      </c>
    </row>
    <row r="74" s="25" customFormat="true" ht="15" hidden="false" customHeight="false" outlineLevel="0" collapsed="false">
      <c r="A74" s="24"/>
      <c r="B74" s="2" t="s">
        <v>180</v>
      </c>
      <c r="C74" s="18" t="n">
        <v>19680</v>
      </c>
      <c r="D74" s="18" t="n">
        <v>40</v>
      </c>
      <c r="E74" s="18" t="n">
        <v>2</v>
      </c>
      <c r="F74" s="18" t="n">
        <v>31</v>
      </c>
      <c r="G74" s="18" t="n">
        <v>26</v>
      </c>
      <c r="H74" s="18" t="n">
        <v>44</v>
      </c>
      <c r="I74" s="18" t="n">
        <v>137</v>
      </c>
      <c r="J74" s="18" t="n">
        <v>0</v>
      </c>
      <c r="K74" s="18" t="n">
        <v>0</v>
      </c>
      <c r="L74" s="18" t="n">
        <v>2</v>
      </c>
      <c r="M74" s="18" t="n">
        <v>0</v>
      </c>
      <c r="N74" s="18" t="n">
        <v>1</v>
      </c>
      <c r="O74" s="18" t="n">
        <v>14</v>
      </c>
      <c r="P74" s="18" t="n">
        <v>0</v>
      </c>
      <c r="Q74" s="18" t="n">
        <v>0</v>
      </c>
      <c r="R74" s="18" t="n">
        <v>297</v>
      </c>
      <c r="S74" s="18" t="n">
        <v>4708</v>
      </c>
      <c r="T74" s="18" t="n">
        <v>35</v>
      </c>
      <c r="U74" s="18" t="n">
        <v>11</v>
      </c>
      <c r="V74" s="18" t="n">
        <v>1338</v>
      </c>
      <c r="W74" s="18" t="n">
        <v>4432</v>
      </c>
      <c r="X74" s="18" t="n">
        <v>0</v>
      </c>
      <c r="Y74" s="18" t="n">
        <f aca="false">SUM(S74:X74)</f>
        <v>10524</v>
      </c>
      <c r="Z74" s="18" t="n">
        <v>1</v>
      </c>
      <c r="AA74" s="18" t="n">
        <v>0</v>
      </c>
      <c r="AB74" s="18" t="n">
        <v>0</v>
      </c>
      <c r="AC74" s="18" t="n">
        <v>4</v>
      </c>
      <c r="AD74" s="18" t="n">
        <v>4744</v>
      </c>
      <c r="AE74" s="18" t="n">
        <v>5785</v>
      </c>
      <c r="AF74" s="18" t="n">
        <v>10529</v>
      </c>
      <c r="AG74" s="18" t="n">
        <v>7</v>
      </c>
      <c r="AH74" s="18" t="n">
        <v>6</v>
      </c>
      <c r="AI74" s="18" t="n">
        <v>3</v>
      </c>
      <c r="AJ74" s="18" t="n">
        <v>99</v>
      </c>
      <c r="AK74" s="18" t="n">
        <v>0</v>
      </c>
      <c r="AL74" s="18" t="n">
        <v>34</v>
      </c>
      <c r="AM74" s="18" t="n">
        <v>79</v>
      </c>
      <c r="AN74" s="18" t="n">
        <v>1</v>
      </c>
      <c r="AO74" s="18" t="n">
        <v>15</v>
      </c>
      <c r="AP74" s="18" t="n">
        <v>6</v>
      </c>
      <c r="AQ74" s="18" t="n">
        <v>0</v>
      </c>
      <c r="AR74" s="18" t="n">
        <v>4</v>
      </c>
      <c r="AS74" s="18" t="n">
        <v>32</v>
      </c>
      <c r="AT74" s="18" t="n">
        <v>0</v>
      </c>
      <c r="AU74" s="18" t="n">
        <v>16</v>
      </c>
      <c r="AV74" s="18" t="n">
        <v>10</v>
      </c>
      <c r="AW74" s="18" t="n">
        <v>0</v>
      </c>
      <c r="AX74" s="18" t="n">
        <v>1357</v>
      </c>
      <c r="AY74" s="18" t="n">
        <v>233</v>
      </c>
      <c r="AZ74" s="18" t="n">
        <v>1436</v>
      </c>
      <c r="BA74" s="18" t="n">
        <f aca="false">SUM(AY74:AZ74)</f>
        <v>1669</v>
      </c>
      <c r="BB74" s="18" t="n">
        <v>10</v>
      </c>
      <c r="BC74" s="18" t="n">
        <v>0</v>
      </c>
      <c r="BD74" s="18" t="n">
        <v>1</v>
      </c>
      <c r="BE74" s="18" t="n">
        <v>8</v>
      </c>
      <c r="BF74" s="18" t="n">
        <v>0</v>
      </c>
      <c r="BG74" s="18" t="n">
        <v>1</v>
      </c>
      <c r="BH74" s="18" t="n">
        <v>4</v>
      </c>
      <c r="BI74" s="18" t="n">
        <v>18</v>
      </c>
      <c r="BJ74" s="18" t="n">
        <v>6</v>
      </c>
      <c r="BK74" s="18" t="n">
        <v>24</v>
      </c>
      <c r="BL74" s="18" t="n">
        <v>0</v>
      </c>
      <c r="BM74" s="18" t="n">
        <v>10</v>
      </c>
      <c r="BN74" s="18" t="n">
        <v>10</v>
      </c>
      <c r="BO74" s="18" t="n">
        <v>404</v>
      </c>
      <c r="BP74" s="18" t="n">
        <v>76</v>
      </c>
      <c r="BQ74" s="18" t="n">
        <v>230</v>
      </c>
      <c r="BR74" s="18" t="n">
        <v>306</v>
      </c>
      <c r="BS74" s="18" t="n">
        <v>3154</v>
      </c>
      <c r="BT74" s="18" t="n">
        <v>3287</v>
      </c>
      <c r="BU74" s="18" t="n">
        <v>6441</v>
      </c>
      <c r="BV74" s="18" t="n">
        <v>6747</v>
      </c>
      <c r="BW74" s="0" t="n">
        <f aca="false">+C74-BV74</f>
        <v>12933</v>
      </c>
      <c r="BX74" s="3" t="n">
        <f aca="false">+BW74/C74*100</f>
        <v>65.7164634146341</v>
      </c>
      <c r="BY74" s="19" t="n">
        <f aca="false">+(S74+T74+U74+V74+W74+X74)/BW74*100</f>
        <v>81.3732312688471</v>
      </c>
      <c r="BZ74" s="19" t="n">
        <f aca="false">+(Z74+AA74+AB74+AC74+BA74)/BW74*100</f>
        <v>12.9436325678497</v>
      </c>
      <c r="CA74" s="19" t="n">
        <f aca="false">+(BB74+BC74+BD74+BH74)/BW74*100</f>
        <v>0.115982370679657</v>
      </c>
      <c r="CB74" s="19" t="n">
        <f aca="false">+(BE74+BF74+BG74)/BW74*100</f>
        <v>0.069589422407794</v>
      </c>
      <c r="CC74" s="19" t="n">
        <f aca="false">+(BB74+BC74+BD74+BH74+BE74+BF74+BG74)/BW74*100</f>
        <v>0.185571793087451</v>
      </c>
      <c r="CD74" s="19" t="n">
        <f aca="false">+R74/BW74*100</f>
        <v>2.2964509394572</v>
      </c>
      <c r="CE74" s="19" t="n">
        <f aca="false">+BN74/BW74*100</f>
        <v>0.0773215804531045</v>
      </c>
      <c r="CF74" s="19" t="n">
        <f aca="false">+BO74/BW74*100</f>
        <v>3.12379185030542</v>
      </c>
      <c r="CG74" s="19" t="n">
        <f aca="false">+S74/(S74+T74+U74+V74+W74+X74)*100</f>
        <v>44.7358418852148</v>
      </c>
      <c r="CH74" s="20" t="n">
        <f aca="false">+T74/(S74+T74+U74+V74+W74+X74)*100</f>
        <v>0.332573166096541</v>
      </c>
      <c r="CI74" s="20" t="n">
        <f aca="false">+(S74+T74)/(S74+T74+U74+V74+W74+X74)*100</f>
        <v>45.0684150513113</v>
      </c>
      <c r="CJ74" s="20" t="n">
        <f aca="false">+(V74+W74)/(S74+T74+U74+V74+W74+X74)*100</f>
        <v>54.8270619536298</v>
      </c>
      <c r="CK74" s="20" t="n">
        <f aca="false">+W74/(V74+W74)*100</f>
        <v>76.8110918544194</v>
      </c>
      <c r="CL74" s="21" t="n">
        <f aca="false">+(AG74+AH74+AI74)/(Z74+AA74+AB74+AC74+BA74)*100</f>
        <v>0.955794504181601</v>
      </c>
      <c r="CM74" s="21" t="n">
        <f aca="false">+(AJ74+AK74+AL74)/(Z74+AA74+AB74+AC74+BA74)*100</f>
        <v>7.94504181600956</v>
      </c>
      <c r="CN74" s="21" t="n">
        <f aca="false">+(AM74+AN74+AO74)/(Z74+AA74+AC74+BA74)*100</f>
        <v>5.67502986857826</v>
      </c>
      <c r="CO74" s="21" t="n">
        <f aca="false">+(AP74+AQ74+AR74)/(Z74+AA74+AB74+AC74+BA74)*100</f>
        <v>0.597371565113501</v>
      </c>
      <c r="CP74" s="21" t="n">
        <f aca="false">+(AS74+AT74+AU74)/(Z74+AA74+AB74+AC74+BA74)*100</f>
        <v>2.8673835125448</v>
      </c>
      <c r="CQ74" s="21" t="n">
        <f aca="false">+(AV74+AW74+AX74)/(Z74+AA74+AB74+AC74+BA74)*100</f>
        <v>81.6606929510155</v>
      </c>
      <c r="CR74" s="21" t="n">
        <f aca="false">+(Z74+AA74+AB74+AC74)/BA74*100</f>
        <v>0.299580587177951</v>
      </c>
      <c r="CS74" s="21" t="n">
        <f aca="false">+(E74+F74+G74)/R74*100</f>
        <v>19.8653198653199</v>
      </c>
      <c r="CT74" s="21" t="n">
        <f aca="false">+(L74+M74)/R74*100</f>
        <v>0.673400673400673</v>
      </c>
      <c r="CU74" s="21" t="n">
        <f aca="false">+(J74+K74)/R74*100</f>
        <v>0</v>
      </c>
      <c r="CV74" s="22" t="n">
        <f aca="false">+(M74+N74+O74+P74+Q74)/C74*10000</f>
        <v>7.6219512195122</v>
      </c>
      <c r="CW74" s="22" t="n">
        <f aca="false">+M74/C74*10000</f>
        <v>0</v>
      </c>
      <c r="CX74" s="22" t="n">
        <f aca="false">+(M74+N74)/C74*10000</f>
        <v>0.508130081300813</v>
      </c>
      <c r="CY74" s="22" t="n">
        <f aca="false">+O74/C74*10000</f>
        <v>7.11382113821138</v>
      </c>
      <c r="CZ74" s="22" t="n">
        <f aca="false">+H74/BU74*1000</f>
        <v>6.83123738549915</v>
      </c>
      <c r="DA74" s="21" t="n">
        <f aca="false">+(AY74+BI74)/(BA74+BK74)*100</f>
        <v>14.8257531010041</v>
      </c>
      <c r="DB74" s="21" t="n">
        <f aca="false">+(AH74+AK74+AN74+AQ74+AT74+AW74+BC74+BF74)/(BA74+BK74)*100</f>
        <v>0.413467217956291</v>
      </c>
      <c r="DC74" s="21" t="n">
        <f aca="false">+(AI74+AL74+AO74+AR74+AU74+AX74+BD74+BG74)/(BA74+BK74)*100</f>
        <v>84.5245126993503</v>
      </c>
      <c r="DD74" s="23" t="n">
        <f aca="false">+(AG74+AJ74+AM74+AP74+AS74+AV74)/BA74*100</f>
        <v>13.9604553624925</v>
      </c>
      <c r="DE74" s="23" t="n">
        <f aca="false">+(AH74+AK74+AN74+AQ74+AT74+AW74)/BA74*100</f>
        <v>0.419412822049131</v>
      </c>
      <c r="DF74" s="23" t="n">
        <f aca="false">+(AI74+AL74+AO74+AR74+AU74+AX74)/BA74*100</f>
        <v>85.6201318154584</v>
      </c>
      <c r="DG74" s="21" t="n">
        <f aca="false">+BB74/(BB74+BC74+BD74)*100</f>
        <v>90.9090909090909</v>
      </c>
      <c r="DH74" s="21" t="n">
        <f aca="false">+BC74/(BB74+BC74+BD74)*100</f>
        <v>0</v>
      </c>
      <c r="DI74" s="21" t="n">
        <f aca="false">+BD74/(BB74+BC74+BD74)*100</f>
        <v>9.09090909090909</v>
      </c>
      <c r="DJ74" s="23" t="n">
        <f aca="false">+BE74/(BE74+BF74+BG74)*100</f>
        <v>88.8888888888889</v>
      </c>
      <c r="DK74" s="23" t="n">
        <f aca="false">+BF74/(BE74+BF74+BG74)*100</f>
        <v>0</v>
      </c>
      <c r="DL74" s="23" t="n">
        <f aca="false">+BG74/(BE74+BF74+BG74)*100</f>
        <v>11.1111111111111</v>
      </c>
    </row>
    <row r="75" customFormat="false" ht="15" hidden="false" customHeight="false" outlineLevel="0" collapsed="false">
      <c r="B75" s="2" t="s">
        <v>181</v>
      </c>
      <c r="C75" s="18" t="n">
        <v>107285</v>
      </c>
      <c r="D75" s="18" t="n">
        <v>90</v>
      </c>
      <c r="E75" s="18" t="n">
        <v>157</v>
      </c>
      <c r="F75" s="18" t="n">
        <v>39</v>
      </c>
      <c r="G75" s="18" t="n">
        <v>89</v>
      </c>
      <c r="H75" s="18" t="n">
        <v>137</v>
      </c>
      <c r="I75" s="18" t="n">
        <v>562</v>
      </c>
      <c r="J75" s="18" t="n">
        <v>5</v>
      </c>
      <c r="K75" s="18" t="n">
        <v>74</v>
      </c>
      <c r="L75" s="18" t="n">
        <v>16</v>
      </c>
      <c r="M75" s="18" t="n">
        <v>12</v>
      </c>
      <c r="N75" s="18" t="n">
        <v>3</v>
      </c>
      <c r="O75" s="18" t="n">
        <v>30</v>
      </c>
      <c r="P75" s="18" t="n">
        <v>2</v>
      </c>
      <c r="Q75" s="18" t="n">
        <v>1</v>
      </c>
      <c r="R75" s="18" t="n">
        <v>1217</v>
      </c>
      <c r="S75" s="18" t="n">
        <v>21805</v>
      </c>
      <c r="T75" s="18" t="n">
        <v>1113</v>
      </c>
      <c r="U75" s="18" t="n">
        <v>14</v>
      </c>
      <c r="V75" s="18" t="n">
        <v>5465</v>
      </c>
      <c r="W75" s="18" t="n">
        <v>10347</v>
      </c>
      <c r="X75" s="18" t="n">
        <v>6</v>
      </c>
      <c r="Y75" s="18" t="n">
        <f aca="false">SUM(S75:X75)</f>
        <v>38750</v>
      </c>
      <c r="Z75" s="18" t="n">
        <v>1</v>
      </c>
      <c r="AA75" s="18" t="n">
        <v>7</v>
      </c>
      <c r="AB75" s="18" t="n">
        <v>29</v>
      </c>
      <c r="AC75" s="18" t="n">
        <v>400</v>
      </c>
      <c r="AD75" s="18" t="n">
        <v>22926</v>
      </c>
      <c r="AE75" s="18" t="n">
        <v>16261</v>
      </c>
      <c r="AF75" s="18" t="n">
        <v>39187</v>
      </c>
      <c r="AG75" s="18" t="n">
        <v>133</v>
      </c>
      <c r="AH75" s="18" t="n">
        <v>0</v>
      </c>
      <c r="AI75" s="18" t="n">
        <v>110</v>
      </c>
      <c r="AJ75" s="18" t="n">
        <v>189</v>
      </c>
      <c r="AK75" s="18" t="n">
        <v>0</v>
      </c>
      <c r="AL75" s="18" t="n">
        <v>129</v>
      </c>
      <c r="AM75" s="18" t="n">
        <v>200</v>
      </c>
      <c r="AN75" s="18" t="n">
        <v>3</v>
      </c>
      <c r="AO75" s="18" t="n">
        <v>65</v>
      </c>
      <c r="AP75" s="18" t="n">
        <v>40</v>
      </c>
      <c r="AQ75" s="18" t="n">
        <v>0</v>
      </c>
      <c r="AR75" s="18" t="n">
        <v>19</v>
      </c>
      <c r="AS75" s="18" t="n">
        <v>356</v>
      </c>
      <c r="AT75" s="18" t="n">
        <v>0</v>
      </c>
      <c r="AU75" s="18" t="n">
        <v>179</v>
      </c>
      <c r="AV75" s="18" t="n">
        <v>185</v>
      </c>
      <c r="AW75" s="18" t="n">
        <v>3</v>
      </c>
      <c r="AX75" s="18" t="n">
        <v>107</v>
      </c>
      <c r="AY75" s="18" t="n">
        <v>1103</v>
      </c>
      <c r="AZ75" s="18" t="n">
        <v>615</v>
      </c>
      <c r="BA75" s="18" t="n">
        <v>1718</v>
      </c>
      <c r="BB75" s="18" t="n">
        <v>291</v>
      </c>
      <c r="BC75" s="18" t="n">
        <v>6</v>
      </c>
      <c r="BD75" s="18" t="n">
        <v>84</v>
      </c>
      <c r="BE75" s="18" t="n">
        <v>15</v>
      </c>
      <c r="BF75" s="18" t="n">
        <v>5</v>
      </c>
      <c r="BG75" s="18" t="n">
        <v>18</v>
      </c>
      <c r="BH75" s="18" t="n">
        <v>25</v>
      </c>
      <c r="BI75" s="18" t="n">
        <v>306</v>
      </c>
      <c r="BJ75" s="18" t="n">
        <v>138</v>
      </c>
      <c r="BK75" s="18" t="n">
        <v>444</v>
      </c>
      <c r="BL75" s="18" t="n">
        <v>11</v>
      </c>
      <c r="BM75" s="18" t="n">
        <v>152</v>
      </c>
      <c r="BN75" s="18" t="n">
        <v>163</v>
      </c>
      <c r="BO75" s="18" t="n">
        <v>19924</v>
      </c>
      <c r="BP75" s="18" t="n">
        <v>968</v>
      </c>
      <c r="BQ75" s="18" t="n">
        <v>8849</v>
      </c>
      <c r="BR75" s="18" t="n">
        <v>9817</v>
      </c>
      <c r="BS75" s="18" t="n">
        <v>15549</v>
      </c>
      <c r="BT75" s="18" t="n">
        <v>19266</v>
      </c>
      <c r="BU75" s="18" t="n">
        <v>34815</v>
      </c>
      <c r="BV75" s="18" t="n">
        <v>44632</v>
      </c>
      <c r="BW75" s="0" t="n">
        <f aca="false">+C75-BV75</f>
        <v>62653</v>
      </c>
      <c r="BX75" s="3" t="n">
        <f aca="false">+BW75/C75*100</f>
        <v>58.3986577806776</v>
      </c>
      <c r="BY75" s="19" t="n">
        <f aca="false">+(S75+T75+U75+V75+W75+X75)/BW75*100</f>
        <v>61.8485946403205</v>
      </c>
      <c r="BZ75" s="19" t="n">
        <f aca="false">+(Z75+AA75+AB75+AC75+BA75)/BW75*100</f>
        <v>3.43957990838428</v>
      </c>
      <c r="CA75" s="19" t="n">
        <f aca="false">+(BB75+BC75+BD75+BH75)/BW75*100</f>
        <v>0.648013662554068</v>
      </c>
      <c r="CB75" s="19" t="n">
        <f aca="false">+(BE75+BF75+BG75)/BW75*100</f>
        <v>0.0606515250666369</v>
      </c>
      <c r="CC75" s="19" t="n">
        <f aca="false">+(BB75+BC75+BD75+BH75+BE75+BF75+BG75)/BW75*100</f>
        <v>0.708665187620705</v>
      </c>
      <c r="CD75" s="19" t="n">
        <f aca="false">+R75/BW75*100</f>
        <v>1.94244489489729</v>
      </c>
      <c r="CE75" s="19" t="n">
        <f aca="false">+BN75/BW75*100</f>
        <v>0.260163120680574</v>
      </c>
      <c r="CF75" s="19" t="n">
        <f aca="false">+BO75/BW75*100</f>
        <v>31.8005522480967</v>
      </c>
      <c r="CG75" s="19" t="n">
        <f aca="false">+S75/(S75+T75+U75+V75+W75+X75)*100</f>
        <v>56.2709677419355</v>
      </c>
      <c r="CH75" s="20" t="n">
        <f aca="false">+T75/(S75+T75+U75+V75+W75+X75)*100</f>
        <v>2.87225806451613</v>
      </c>
      <c r="CI75" s="20" t="n">
        <f aca="false">+(S75+T75)/(S75+T75+U75+V75+W75+X75)*100</f>
        <v>59.1432258064516</v>
      </c>
      <c r="CJ75" s="20" t="n">
        <f aca="false">+(V75+W75)/(S75+T75+U75+V75+W75+X75)*100</f>
        <v>40.8051612903226</v>
      </c>
      <c r="CK75" s="20" t="n">
        <f aca="false">+W75/(V75+W75)*100</f>
        <v>65.4376422969896</v>
      </c>
      <c r="CL75" s="21" t="n">
        <f aca="false">+(AG75+AH75+AI75)/(Z75+AA75+AB75+AC75+BA75)*100</f>
        <v>11.2761020881671</v>
      </c>
      <c r="CM75" s="21" t="n">
        <f aca="false">+(AJ75+AK75+AL75)/(Z75+AA75+AB75+AC75+BA75)*100</f>
        <v>14.7563805104408</v>
      </c>
      <c r="CN75" s="21" t="n">
        <f aca="false">+(AM75+AN75+AO75)/(Z75+AA75+AC75+BA75)*100</f>
        <v>12.6058325493885</v>
      </c>
      <c r="CO75" s="21" t="n">
        <f aca="false">+(AP75+AQ75+AR75)/(Z75+AA75+AB75+AC75+BA75)*100</f>
        <v>2.73781902552204</v>
      </c>
      <c r="CP75" s="21" t="n">
        <f aca="false">+(AS75+AT75+AU75)/(Z75+AA75+AB75+AC75+BA75)*100</f>
        <v>24.8259860788863</v>
      </c>
      <c r="CQ75" s="21" t="n">
        <f aca="false">+(AV75+AW75+AX75)/(Z75+AA75+AB75+AC75+BA75)*100</f>
        <v>13.6890951276102</v>
      </c>
      <c r="CR75" s="21" t="n">
        <f aca="false">+(Z75+AA75+AB75+AC75)/BA75*100</f>
        <v>25.4365541327125</v>
      </c>
      <c r="CS75" s="21" t="n">
        <f aca="false">+(E75+F75+G75)/R75*100</f>
        <v>23.41824157765</v>
      </c>
      <c r="CT75" s="21" t="n">
        <f aca="false">+(L75+M75)/R75*100</f>
        <v>2.30073952341824</v>
      </c>
      <c r="CU75" s="21" t="n">
        <f aca="false">+(J75+K75)/R75*100</f>
        <v>6.49137222678718</v>
      </c>
      <c r="CV75" s="22" t="n">
        <f aca="false">+(M75+N75+O75+P75+Q75)/C75*10000</f>
        <v>4.47406440788554</v>
      </c>
      <c r="CW75" s="22" t="n">
        <f aca="false">+M75/C75*10000</f>
        <v>1.11851610197138</v>
      </c>
      <c r="CX75" s="22" t="n">
        <f aca="false">+(M75+N75)/C75*10000</f>
        <v>1.39814512746423</v>
      </c>
      <c r="CY75" s="22" t="n">
        <f aca="false">+O75/C75*10000</f>
        <v>2.79629025492846</v>
      </c>
      <c r="CZ75" s="22" t="n">
        <f aca="false">+H75/BU75*1000</f>
        <v>3.93508545167313</v>
      </c>
      <c r="DA75" s="21" t="n">
        <f aca="false">+(AY75+BI75)/(BA75+BK75)*100</f>
        <v>65.1711378353377</v>
      </c>
      <c r="DB75" s="21" t="n">
        <f aca="false">+(AH75+AK75+AN75+AQ75+AT75+AW75+BC75+BF75)/(BA75+BK75)*100</f>
        <v>0.786308973172988</v>
      </c>
      <c r="DC75" s="21" t="n">
        <f aca="false">+(AI75+AL75+AO75+AR75+AU75+AX75+BD75+BG75)/(BA75+BK75)*100</f>
        <v>32.886216466235</v>
      </c>
      <c r="DD75" s="23" t="n">
        <f aca="false">+(AG75+AJ75+AM75+AP75+AS75+AV75)/BA75*100</f>
        <v>64.2025611175786</v>
      </c>
      <c r="DE75" s="23" t="n">
        <f aca="false">+(AH75+AK75+AN75+AQ75+AT75+AW75)/BA75*100</f>
        <v>0.349243306169965</v>
      </c>
      <c r="DF75" s="23" t="n">
        <f aca="false">+(AI75+AL75+AO75+AR75+AU75+AX75)/BA75*100</f>
        <v>35.4481955762515</v>
      </c>
      <c r="DG75" s="21" t="n">
        <f aca="false">+BB75/(BB75+BC75+BD75)*100</f>
        <v>76.3779527559055</v>
      </c>
      <c r="DH75" s="21" t="n">
        <f aca="false">+BC75/(BB75+BC75+BD75)*100</f>
        <v>1.5748031496063</v>
      </c>
      <c r="DI75" s="21" t="n">
        <f aca="false">+BD75/(BB75+BC75+BD75)*100</f>
        <v>22.0472440944882</v>
      </c>
      <c r="DJ75" s="23" t="n">
        <f aca="false">+BE75/(BE75+BF75+BG75)*100</f>
        <v>39.4736842105263</v>
      </c>
      <c r="DK75" s="23" t="n">
        <f aca="false">+BF75/(BE75+BF75+BG75)*100</f>
        <v>13.1578947368421</v>
      </c>
      <c r="DL75" s="23" t="n">
        <f aca="false">+BG75/(BE75+BF75+BG75)*100</f>
        <v>47.3684210526316</v>
      </c>
    </row>
    <row r="76" customFormat="false" ht="15" hidden="false" customHeight="false" outlineLevel="0" collapsed="false">
      <c r="B76" s="2" t="s">
        <v>182</v>
      </c>
      <c r="C76" s="18" t="n">
        <v>110055</v>
      </c>
      <c r="D76" s="18" t="n">
        <v>141</v>
      </c>
      <c r="E76" s="18" t="n">
        <v>115</v>
      </c>
      <c r="F76" s="18" t="n">
        <v>70</v>
      </c>
      <c r="G76" s="18" t="n">
        <v>89</v>
      </c>
      <c r="H76" s="18" t="n">
        <v>195</v>
      </c>
      <c r="I76" s="18" t="n">
        <v>216</v>
      </c>
      <c r="J76" s="18" t="n">
        <v>0</v>
      </c>
      <c r="K76" s="18" t="n">
        <v>63</v>
      </c>
      <c r="L76" s="18" t="n">
        <v>29</v>
      </c>
      <c r="M76" s="18" t="n">
        <v>10</v>
      </c>
      <c r="N76" s="18" t="n">
        <v>3</v>
      </c>
      <c r="O76" s="18" t="n">
        <v>45</v>
      </c>
      <c r="P76" s="18" t="n">
        <v>12</v>
      </c>
      <c r="Q76" s="18" t="n">
        <v>11</v>
      </c>
      <c r="R76" s="18" t="n">
        <v>999</v>
      </c>
      <c r="S76" s="18" t="n">
        <v>20022</v>
      </c>
      <c r="T76" s="18" t="n">
        <v>838</v>
      </c>
      <c r="U76" s="18" t="n">
        <v>71</v>
      </c>
      <c r="V76" s="18" t="n">
        <v>8108</v>
      </c>
      <c r="W76" s="18" t="n">
        <v>21425</v>
      </c>
      <c r="X76" s="18" t="n">
        <v>1</v>
      </c>
      <c r="Y76" s="18" t="n">
        <f aca="false">SUM(S76:X76)</f>
        <v>50465</v>
      </c>
      <c r="Z76" s="18" t="n">
        <v>2</v>
      </c>
      <c r="AA76" s="18" t="n">
        <v>0</v>
      </c>
      <c r="AB76" s="18" t="n">
        <v>2</v>
      </c>
      <c r="AC76" s="18" t="n">
        <v>6</v>
      </c>
      <c r="AD76" s="18" t="n">
        <v>20862</v>
      </c>
      <c r="AE76" s="18" t="n">
        <v>29613</v>
      </c>
      <c r="AF76" s="18" t="n">
        <v>50475</v>
      </c>
      <c r="AG76" s="18" t="n">
        <v>142</v>
      </c>
      <c r="AH76" s="18" t="n">
        <v>5</v>
      </c>
      <c r="AI76" s="18" t="n">
        <v>98</v>
      </c>
      <c r="AJ76" s="18" t="n">
        <v>472</v>
      </c>
      <c r="AK76" s="18" t="n">
        <v>11</v>
      </c>
      <c r="AL76" s="18" t="n">
        <v>520</v>
      </c>
      <c r="AM76" s="18" t="n">
        <v>295</v>
      </c>
      <c r="AN76" s="18" t="n">
        <v>11</v>
      </c>
      <c r="AO76" s="18" t="n">
        <v>237</v>
      </c>
      <c r="AP76" s="18" t="n">
        <v>94</v>
      </c>
      <c r="AQ76" s="18" t="n">
        <v>1</v>
      </c>
      <c r="AR76" s="18" t="n">
        <v>98</v>
      </c>
      <c r="AS76" s="18" t="n">
        <v>986</v>
      </c>
      <c r="AT76" s="18" t="n">
        <v>0</v>
      </c>
      <c r="AU76" s="18" t="n">
        <v>754</v>
      </c>
      <c r="AV76" s="18" t="n">
        <v>99</v>
      </c>
      <c r="AW76" s="18" t="n">
        <v>3</v>
      </c>
      <c r="AX76" s="18" t="n">
        <v>337</v>
      </c>
      <c r="AY76" s="18" t="n">
        <v>2088</v>
      </c>
      <c r="AZ76" s="18" t="n">
        <v>2075</v>
      </c>
      <c r="BA76" s="18" t="n">
        <v>4163</v>
      </c>
      <c r="BB76" s="18" t="n">
        <v>198</v>
      </c>
      <c r="BC76" s="18" t="n">
        <v>2</v>
      </c>
      <c r="BD76" s="18" t="n">
        <v>115</v>
      </c>
      <c r="BE76" s="18" t="n">
        <v>92</v>
      </c>
      <c r="BF76" s="18" t="n">
        <v>8</v>
      </c>
      <c r="BG76" s="18" t="n">
        <v>13</v>
      </c>
      <c r="BH76" s="18" t="n">
        <v>33</v>
      </c>
      <c r="BI76" s="18" t="n">
        <v>290</v>
      </c>
      <c r="BJ76" s="18" t="n">
        <v>171</v>
      </c>
      <c r="BK76" s="18" t="n">
        <v>461</v>
      </c>
      <c r="BL76" s="18" t="n">
        <v>8</v>
      </c>
      <c r="BM76" s="18" t="n">
        <v>162</v>
      </c>
      <c r="BN76" s="18" t="n">
        <v>170</v>
      </c>
      <c r="BO76" s="18" t="n">
        <v>7948</v>
      </c>
      <c r="BP76" s="18" t="n">
        <v>1933</v>
      </c>
      <c r="BQ76" s="18" t="n">
        <v>8866</v>
      </c>
      <c r="BR76" s="18" t="n">
        <v>10799</v>
      </c>
      <c r="BS76" s="18" t="n">
        <v>17198</v>
      </c>
      <c r="BT76" s="18" t="n">
        <v>17842</v>
      </c>
      <c r="BU76" s="18" t="n">
        <v>35040</v>
      </c>
      <c r="BV76" s="18" t="n">
        <v>45839</v>
      </c>
      <c r="BW76" s="0" t="n">
        <f aca="false">+C76-BV76</f>
        <v>64216</v>
      </c>
      <c r="BX76" s="3" t="n">
        <f aca="false">+BW76/C76*100</f>
        <v>58.3490073145246</v>
      </c>
      <c r="BY76" s="19" t="n">
        <f aca="false">+(S76+T76+U76+V76+W76+X76)/BW76*100</f>
        <v>78.5863336240189</v>
      </c>
      <c r="BZ76" s="19" t="n">
        <f aca="false">+(Z76+AA76+AB76+AC76+BA76)/BW76*100</f>
        <v>6.4983804659275</v>
      </c>
      <c r="CA76" s="19" t="n">
        <f aca="false">+(BB76+BC76+BD76+BH76)/BW76*100</f>
        <v>0.541921016569079</v>
      </c>
      <c r="CB76" s="19" t="n">
        <f aca="false">+(BE76+BF76+BG76)/BW76*100</f>
        <v>0.175968605954902</v>
      </c>
      <c r="CC76" s="19" t="n">
        <f aca="false">+(BB76+BC76+BD76+BH76+BE76+BF76+BG76)/BW76*100</f>
        <v>0.717889622523982</v>
      </c>
      <c r="CD76" s="19" t="n">
        <f aca="false">+R76/BW76*100</f>
        <v>1.55568705618537</v>
      </c>
      <c r="CE76" s="19" t="n">
        <f aca="false">+BN76/BW76*100</f>
        <v>0.264731531082596</v>
      </c>
      <c r="CF76" s="19" t="n">
        <f aca="false">+BO76/BW76*100</f>
        <v>12.3769777002616</v>
      </c>
      <c r="CG76" s="19" t="n">
        <f aca="false">+S76/(S76+T76+U76+V76+W76+X76)*100</f>
        <v>39.6750222926781</v>
      </c>
      <c r="CH76" s="20" t="n">
        <f aca="false">+T76/(S76+T76+U76+V76+W76+X76)*100</f>
        <v>1.6605568215595</v>
      </c>
      <c r="CI76" s="20" t="n">
        <f aca="false">+(S76+T76)/(S76+T76+U76+V76+W76+X76)*100</f>
        <v>41.3355791142376</v>
      </c>
      <c r="CJ76" s="20" t="n">
        <f aca="false">+(V76+W76)/(S76+T76+U76+V76+W76+X76)*100</f>
        <v>58.5217477459626</v>
      </c>
      <c r="CK76" s="20" t="n">
        <f aca="false">+W76/(V76+W76)*100</f>
        <v>72.545965530085</v>
      </c>
      <c r="CL76" s="21" t="n">
        <f aca="false">+(AG76+AH76+AI76)/(Z76+AA76+AB76+AC76+BA76)*100</f>
        <v>5.87107596453391</v>
      </c>
      <c r="CM76" s="21" t="n">
        <f aca="false">+(AJ76+AK76+AL76)/(Z76+AA76+AB76+AC76+BA76)*100</f>
        <v>24.0354660915409</v>
      </c>
      <c r="CN76" s="21" t="n">
        <f aca="false">+(AM76+AN76+AO76)/(Z76+AA76+AC76+BA76)*100</f>
        <v>13.0184608007672</v>
      </c>
      <c r="CO76" s="21" t="n">
        <f aca="false">+(AP76+AQ76+AR76)/(Z76+AA76+AB76+AC76+BA76)*100</f>
        <v>4.62497004553079</v>
      </c>
      <c r="CP76" s="21" t="n">
        <f aca="false">+(AS76+AT76+AU76)/(Z76+AA76+AB76+AC76+BA76)*100</f>
        <v>41.6966211358735</v>
      </c>
      <c r="CQ76" s="21" t="n">
        <f aca="false">+(AV76+AW76+AX76)/(Z76+AA76+AB76+AC76+BA76)*100</f>
        <v>10.5200095854301</v>
      </c>
      <c r="CR76" s="21" t="n">
        <f aca="false">+(Z76+AA76+AB76+AC76)/BA76*100</f>
        <v>0.240211386019697</v>
      </c>
      <c r="CS76" s="21" t="n">
        <f aca="false">+(E76+F76+G76)/R76*100</f>
        <v>27.4274274274274</v>
      </c>
      <c r="CT76" s="21" t="n">
        <f aca="false">+(L76+M76)/R76*100</f>
        <v>3.9039039039039</v>
      </c>
      <c r="CU76" s="21" t="n">
        <f aca="false">+(J76+K76)/R76*100</f>
        <v>6.30630630630631</v>
      </c>
      <c r="CV76" s="22" t="n">
        <f aca="false">+(M76+N76+O76+P76+Q76)/C76*10000</f>
        <v>7.35995638544364</v>
      </c>
      <c r="CW76" s="22" t="n">
        <f aca="false">+M76/C76*10000</f>
        <v>0.908636590795511</v>
      </c>
      <c r="CX76" s="22" t="n">
        <f aca="false">+(M76+N76)/C76*10000</f>
        <v>1.18122756803416</v>
      </c>
      <c r="CY76" s="22" t="n">
        <f aca="false">+O76/C76*10000</f>
        <v>4.0888646585798</v>
      </c>
      <c r="CZ76" s="22" t="n">
        <f aca="false">+H76/BU76*1000</f>
        <v>5.56506849315069</v>
      </c>
      <c r="DA76" s="21" t="n">
        <f aca="false">+(AY76+BI76)/(BA76+BK76)*100</f>
        <v>51.4273356401384</v>
      </c>
      <c r="DB76" s="21" t="n">
        <f aca="false">+(AH76+AK76+AN76+AQ76+AT76+AW76+BC76+BF76)/(BA76+BK76)*100</f>
        <v>0.886678200692042</v>
      </c>
      <c r="DC76" s="21" t="n">
        <f aca="false">+(AI76+AL76+AO76+AR76+AU76+AX76+BD76+BG76)/(BA76+BK76)*100</f>
        <v>46.9723183391004</v>
      </c>
      <c r="DD76" s="23" t="n">
        <f aca="false">+(AG76+AJ76+AM76+AP76+AS76+AV76)/BA76*100</f>
        <v>50.1561374009128</v>
      </c>
      <c r="DE76" s="23" t="n">
        <f aca="false">+(AH76+AK76+AN76+AQ76+AT76+AW76)/BA76*100</f>
        <v>0.744655296661062</v>
      </c>
      <c r="DF76" s="23" t="n">
        <f aca="false">+(AI76+AL76+AO76+AR76+AU76+AX76)/BA76*100</f>
        <v>49.0992073024261</v>
      </c>
      <c r="DG76" s="21" t="n">
        <f aca="false">+BB76/(BB76+BC76+BD76)*100</f>
        <v>62.8571428571429</v>
      </c>
      <c r="DH76" s="21" t="n">
        <f aca="false">+BC76/(BB76+BC76+BD76)*100</f>
        <v>0.634920634920635</v>
      </c>
      <c r="DI76" s="21" t="n">
        <f aca="false">+BD76/(BB76+BC76+BD76)*100</f>
        <v>36.5079365079365</v>
      </c>
      <c r="DJ76" s="23" t="n">
        <f aca="false">+BE76/(BE76+BF76+BG76)*100</f>
        <v>81.4159292035398</v>
      </c>
      <c r="DK76" s="23" t="n">
        <f aca="false">+BF76/(BE76+BF76+BG76)*100</f>
        <v>7.07964601769912</v>
      </c>
      <c r="DL76" s="23" t="n">
        <f aca="false">+BG76/(BE76+BF76+BG76)*100</f>
        <v>11.5044247787611</v>
      </c>
    </row>
    <row r="77" customFormat="false" ht="15" hidden="false" customHeight="false" outlineLevel="0" collapsed="false">
      <c r="B77" s="2" t="s">
        <v>183</v>
      </c>
      <c r="C77" s="18" t="n">
        <v>92398</v>
      </c>
      <c r="D77" s="18" t="n">
        <v>155</v>
      </c>
      <c r="E77" s="18" t="n">
        <v>146</v>
      </c>
      <c r="F77" s="18" t="n">
        <v>81</v>
      </c>
      <c r="G77" s="18" t="n">
        <v>102</v>
      </c>
      <c r="H77" s="18" t="n">
        <v>251</v>
      </c>
      <c r="I77" s="18" t="n">
        <v>593</v>
      </c>
      <c r="J77" s="18" t="n">
        <v>4</v>
      </c>
      <c r="K77" s="18" t="n">
        <v>99</v>
      </c>
      <c r="L77" s="18" t="n">
        <v>45</v>
      </c>
      <c r="M77" s="18" t="n">
        <v>14</v>
      </c>
      <c r="N77" s="18" t="n">
        <v>6</v>
      </c>
      <c r="O77" s="18" t="n">
        <v>46</v>
      </c>
      <c r="P77" s="18" t="n">
        <v>4</v>
      </c>
      <c r="Q77" s="18" t="n">
        <v>31</v>
      </c>
      <c r="R77" s="18" t="n">
        <v>1577</v>
      </c>
      <c r="S77" s="18" t="n">
        <v>24268</v>
      </c>
      <c r="T77" s="18" t="n">
        <v>1761</v>
      </c>
      <c r="U77" s="18" t="n">
        <v>56</v>
      </c>
      <c r="V77" s="18" t="n">
        <v>5372</v>
      </c>
      <c r="W77" s="18" t="n">
        <v>10035</v>
      </c>
      <c r="X77" s="18" t="n">
        <v>4</v>
      </c>
      <c r="Y77" s="18" t="n">
        <f aca="false">SUM(S77:X77)</f>
        <v>41496</v>
      </c>
      <c r="Z77" s="18" t="n">
        <v>0</v>
      </c>
      <c r="AA77" s="18" t="n">
        <v>0</v>
      </c>
      <c r="AB77" s="18" t="n">
        <v>1</v>
      </c>
      <c r="AC77" s="18" t="n">
        <v>3</v>
      </c>
      <c r="AD77" s="18" t="n">
        <v>26029</v>
      </c>
      <c r="AE77" s="18" t="n">
        <v>15471</v>
      </c>
      <c r="AF77" s="18" t="n">
        <v>41500</v>
      </c>
      <c r="AG77" s="18" t="n">
        <v>91</v>
      </c>
      <c r="AH77" s="18" t="n">
        <v>3</v>
      </c>
      <c r="AI77" s="18" t="n">
        <v>94</v>
      </c>
      <c r="AJ77" s="18" t="n">
        <v>419</v>
      </c>
      <c r="AK77" s="18" t="n">
        <v>5</v>
      </c>
      <c r="AL77" s="18" t="n">
        <v>470</v>
      </c>
      <c r="AM77" s="18" t="n">
        <v>176</v>
      </c>
      <c r="AN77" s="18" t="n">
        <v>20</v>
      </c>
      <c r="AO77" s="18" t="n">
        <v>295</v>
      </c>
      <c r="AP77" s="18" t="n">
        <v>206</v>
      </c>
      <c r="AQ77" s="18" t="n">
        <v>1</v>
      </c>
      <c r="AR77" s="18" t="n">
        <v>201</v>
      </c>
      <c r="AS77" s="18" t="n">
        <v>701</v>
      </c>
      <c r="AT77" s="18" t="n">
        <v>2</v>
      </c>
      <c r="AU77" s="18" t="n">
        <v>552</v>
      </c>
      <c r="AV77" s="18" t="n">
        <v>267</v>
      </c>
      <c r="AW77" s="18" t="n">
        <v>3</v>
      </c>
      <c r="AX77" s="18" t="n">
        <v>90</v>
      </c>
      <c r="AY77" s="18" t="n">
        <v>1860</v>
      </c>
      <c r="AZ77" s="18" t="n">
        <v>1736</v>
      </c>
      <c r="BA77" s="18" t="n">
        <v>3596</v>
      </c>
      <c r="BB77" s="18" t="n">
        <v>369</v>
      </c>
      <c r="BC77" s="18" t="n">
        <v>16</v>
      </c>
      <c r="BD77" s="18" t="n">
        <v>168</v>
      </c>
      <c r="BE77" s="18" t="n">
        <v>62</v>
      </c>
      <c r="BF77" s="18" t="n">
        <v>5</v>
      </c>
      <c r="BG77" s="18" t="n">
        <v>75</v>
      </c>
      <c r="BH77" s="18" t="n">
        <v>18</v>
      </c>
      <c r="BI77" s="18" t="n">
        <v>431</v>
      </c>
      <c r="BJ77" s="18" t="n">
        <v>282</v>
      </c>
      <c r="BK77" s="18" t="n">
        <v>713</v>
      </c>
      <c r="BL77" s="18" t="n">
        <v>427</v>
      </c>
      <c r="BM77" s="18" t="n">
        <v>144</v>
      </c>
      <c r="BN77" s="18" t="n">
        <v>571</v>
      </c>
      <c r="BO77" s="18" t="n">
        <v>4612</v>
      </c>
      <c r="BP77" s="18" t="n">
        <v>1325</v>
      </c>
      <c r="BQ77" s="18" t="n">
        <v>7407</v>
      </c>
      <c r="BR77" s="18" t="n">
        <v>8732</v>
      </c>
      <c r="BS77" s="18" t="n">
        <v>15343</v>
      </c>
      <c r="BT77" s="18" t="n">
        <v>15754</v>
      </c>
      <c r="BU77" s="18" t="n">
        <v>31097</v>
      </c>
      <c r="BV77" s="18" t="n">
        <v>39829</v>
      </c>
      <c r="BW77" s="0" t="n">
        <f aca="false">+C77-BV77</f>
        <v>52569</v>
      </c>
      <c r="BX77" s="3" t="n">
        <f aca="false">+BW77/C77*100</f>
        <v>56.8940886166367</v>
      </c>
      <c r="BY77" s="19" t="n">
        <f aca="false">+(S77+T77+U77+V77+W77+X77)/BW77*100</f>
        <v>78.9362552074417</v>
      </c>
      <c r="BZ77" s="19" t="n">
        <f aca="false">+(Z77+AA77+AB77+AC77+BA77)/BW77*100</f>
        <v>6.84814244136278</v>
      </c>
      <c r="CA77" s="19" t="n">
        <f aca="false">+(BB77+BC77+BD77+BH77)/BW77*100</f>
        <v>1.08619148167171</v>
      </c>
      <c r="CB77" s="19" t="n">
        <f aca="false">+(BE77+BF77+BG77)/BW77*100</f>
        <v>0.270121174075976</v>
      </c>
      <c r="CC77" s="19" t="n">
        <f aca="false">+(BB77+BC77+BD77+BH77+BE77+BF77+BG77)/BW77*100</f>
        <v>1.35631265574768</v>
      </c>
      <c r="CD77" s="19" t="n">
        <f aca="false">+R77/BW77*100</f>
        <v>2.99986684167475</v>
      </c>
      <c r="CE77" s="19" t="n">
        <f aca="false">+BN77/BW77*100</f>
        <v>1.08619148167171</v>
      </c>
      <c r="CF77" s="19" t="n">
        <f aca="false">+BO77/BW77*100</f>
        <v>8.77323137210143</v>
      </c>
      <c r="CG77" s="19" t="n">
        <f aca="false">+S77/(S77+T77+U77+V77+W77+X77)*100</f>
        <v>58.4827453248506</v>
      </c>
      <c r="CH77" s="20" t="n">
        <f aca="false">+T77/(S77+T77+U77+V77+W77+X77)*100</f>
        <v>4.24378253325622</v>
      </c>
      <c r="CI77" s="20" t="n">
        <f aca="false">+(S77+T77)/(S77+T77+U77+V77+W77+X77)*100</f>
        <v>62.7265278581068</v>
      </c>
      <c r="CJ77" s="20" t="n">
        <f aca="false">+(V77+W77)/(S77+T77+U77+V77+W77+X77)*100</f>
        <v>37.1288798920378</v>
      </c>
      <c r="CK77" s="20" t="n">
        <f aca="false">+W77/(V77+W77)*100</f>
        <v>65.1327318751217</v>
      </c>
      <c r="CL77" s="21" t="n">
        <f aca="false">+(AG77+AH77+AI77)/(Z77+AA77+AB77+AC77+BA77)*100</f>
        <v>5.22222222222222</v>
      </c>
      <c r="CM77" s="21" t="n">
        <f aca="false">+(AJ77+AK77+AL77)/(Z77+AA77+AB77+AC77+BA77)*100</f>
        <v>24.8333333333333</v>
      </c>
      <c r="CN77" s="21" t="n">
        <f aca="false">+(AM77+AN77+AO77)/(Z77+AA77+AC77+BA77)*100</f>
        <v>13.6426785218116</v>
      </c>
      <c r="CO77" s="21" t="n">
        <f aca="false">+(AP77+AQ77+AR77)/(Z77+AA77+AB77+AC77+BA77)*100</f>
        <v>11.3333333333333</v>
      </c>
      <c r="CP77" s="21" t="n">
        <f aca="false">+(AS77+AT77+AU77)/(Z77+AA77+AB77+AC77+BA77)*100</f>
        <v>34.8611111111111</v>
      </c>
      <c r="CQ77" s="21" t="n">
        <f aca="false">+(AV77+AW77+AX77)/(Z77+AA77+AB77+AC77+BA77)*100</f>
        <v>10</v>
      </c>
      <c r="CR77" s="21" t="n">
        <f aca="false">+(Z77+AA77+AB77+AC77)/BA77*100</f>
        <v>0.111234705228031</v>
      </c>
      <c r="CS77" s="21" t="n">
        <f aca="false">+(E77+F77+G77)/R77*100</f>
        <v>20.862396956246</v>
      </c>
      <c r="CT77" s="21" t="n">
        <f aca="false">+(L77+M77)/R77*100</f>
        <v>3.74128091312619</v>
      </c>
      <c r="CU77" s="21" t="n">
        <f aca="false">+(J77+K77)/R77*100</f>
        <v>6.53138871274572</v>
      </c>
      <c r="CV77" s="22" t="n">
        <f aca="false">+(M77+N77+O77+P77+Q77)/C77*10000</f>
        <v>10.930972531873</v>
      </c>
      <c r="CW77" s="22" t="n">
        <f aca="false">+M77/C77*10000</f>
        <v>1.51518431134873</v>
      </c>
      <c r="CX77" s="22" t="n">
        <f aca="false">+(M77+N77)/C77*10000</f>
        <v>2.16454901621247</v>
      </c>
      <c r="CY77" s="22" t="n">
        <f aca="false">+O77/C77*10000</f>
        <v>4.97846273728869</v>
      </c>
      <c r="CZ77" s="22" t="n">
        <f aca="false">+H77/BU77*1000</f>
        <v>8.07151815287648</v>
      </c>
      <c r="DA77" s="21" t="n">
        <f aca="false">+(AY77+BI77)/(BA77+BK77)*100</f>
        <v>53.1677883499652</v>
      </c>
      <c r="DB77" s="21" t="n">
        <f aca="false">+(AH77+AK77+AN77+AQ77+AT77+AW77+BC77+BF77)/(BA77+BK77)*100</f>
        <v>1.27639823624971</v>
      </c>
      <c r="DC77" s="21" t="n">
        <f aca="false">+(AI77+AL77+AO77+AR77+AU77+AX77+BD77+BG77)/(BA77+BK77)*100</f>
        <v>45.1380830819216</v>
      </c>
      <c r="DD77" s="23" t="n">
        <f aca="false">+(AG77+AJ77+AM77+AP77+AS77+AV77)/BA77*100</f>
        <v>51.7241379310345</v>
      </c>
      <c r="DE77" s="23" t="n">
        <f aca="false">+(AH77+AK77+AN77+AQ77+AT77+AW77)/BA77*100</f>
        <v>0.945494994438265</v>
      </c>
      <c r="DF77" s="23" t="n">
        <f aca="false">+(AI77+AL77+AO77+AR77+AU77+AX77)/BA77*100</f>
        <v>47.3303670745273</v>
      </c>
      <c r="DG77" s="21" t="n">
        <f aca="false">+BB77/(BB77+BC77+BD77)*100</f>
        <v>66.7269439421338</v>
      </c>
      <c r="DH77" s="21" t="n">
        <f aca="false">+BC77/(BB77+BC77+BD77)*100</f>
        <v>2.89330922242315</v>
      </c>
      <c r="DI77" s="21" t="n">
        <f aca="false">+BD77/(BB77+BC77+BD77)*100</f>
        <v>30.379746835443</v>
      </c>
      <c r="DJ77" s="23" t="n">
        <f aca="false">+BE77/(BE77+BF77+BG77)*100</f>
        <v>43.6619718309859</v>
      </c>
      <c r="DK77" s="23" t="n">
        <f aca="false">+BF77/(BE77+BF77+BG77)*100</f>
        <v>3.52112676056338</v>
      </c>
      <c r="DL77" s="23" t="n">
        <f aca="false">+BG77/(BE77+BF77+BG77)*100</f>
        <v>52.8169014084507</v>
      </c>
    </row>
    <row r="78" customFormat="false" ht="15" hidden="false" customHeight="false" outlineLevel="0" collapsed="false">
      <c r="B78" s="2" t="s">
        <v>184</v>
      </c>
      <c r="C78" s="18" t="n">
        <v>98224</v>
      </c>
      <c r="D78" s="18" t="n">
        <v>156</v>
      </c>
      <c r="E78" s="18" t="n">
        <v>43</v>
      </c>
      <c r="F78" s="18" t="n">
        <v>65</v>
      </c>
      <c r="G78" s="18" t="n">
        <v>83</v>
      </c>
      <c r="H78" s="18" t="n">
        <v>172</v>
      </c>
      <c r="I78" s="18" t="n">
        <v>370</v>
      </c>
      <c r="J78" s="18" t="n">
        <v>1</v>
      </c>
      <c r="K78" s="18" t="n">
        <v>38</v>
      </c>
      <c r="L78" s="18" t="n">
        <v>16</v>
      </c>
      <c r="M78" s="18" t="n">
        <v>7</v>
      </c>
      <c r="N78" s="18" t="n">
        <v>4</v>
      </c>
      <c r="O78" s="18" t="n">
        <v>27</v>
      </c>
      <c r="P78" s="18" t="n">
        <v>6</v>
      </c>
      <c r="Q78" s="18" t="n">
        <v>8</v>
      </c>
      <c r="R78" s="18" t="n">
        <v>996</v>
      </c>
      <c r="S78" s="18" t="n">
        <v>19233</v>
      </c>
      <c r="T78" s="18" t="n">
        <v>235</v>
      </c>
      <c r="U78" s="18" t="n">
        <v>20</v>
      </c>
      <c r="V78" s="18" t="n">
        <v>7959</v>
      </c>
      <c r="W78" s="18" t="n">
        <v>11615</v>
      </c>
      <c r="X78" s="18" t="n">
        <v>0</v>
      </c>
      <c r="Y78" s="18" t="n">
        <f aca="false">SUM(S78:X78)</f>
        <v>39062</v>
      </c>
      <c r="Z78" s="18" t="n">
        <v>3</v>
      </c>
      <c r="AA78" s="18" t="n">
        <v>1</v>
      </c>
      <c r="AB78" s="18" t="n">
        <v>23</v>
      </c>
      <c r="AC78" s="18" t="n">
        <v>352</v>
      </c>
      <c r="AD78" s="18" t="n">
        <v>19472</v>
      </c>
      <c r="AE78" s="18" t="n">
        <v>19969</v>
      </c>
      <c r="AF78" s="18" t="n">
        <v>39441</v>
      </c>
      <c r="AG78" s="18" t="n">
        <v>77</v>
      </c>
      <c r="AH78" s="18" t="n">
        <v>0</v>
      </c>
      <c r="AI78" s="18" t="n">
        <v>99</v>
      </c>
      <c r="AJ78" s="18" t="n">
        <v>240</v>
      </c>
      <c r="AK78" s="18" t="n">
        <v>4</v>
      </c>
      <c r="AL78" s="18" t="n">
        <v>221</v>
      </c>
      <c r="AM78" s="18" t="n">
        <v>94</v>
      </c>
      <c r="AN78" s="18" t="n">
        <v>1</v>
      </c>
      <c r="AO78" s="18" t="n">
        <v>80</v>
      </c>
      <c r="AP78" s="18" t="n">
        <v>38</v>
      </c>
      <c r="AQ78" s="18" t="n">
        <v>0</v>
      </c>
      <c r="AR78" s="18" t="n">
        <v>58</v>
      </c>
      <c r="AS78" s="18" t="n">
        <v>531</v>
      </c>
      <c r="AT78" s="18" t="n">
        <v>0</v>
      </c>
      <c r="AU78" s="18" t="n">
        <v>317</v>
      </c>
      <c r="AV78" s="18" t="n">
        <v>93</v>
      </c>
      <c r="AW78" s="18" t="n">
        <v>5</v>
      </c>
      <c r="AX78" s="18" t="n">
        <v>23</v>
      </c>
      <c r="AY78" s="18" t="n">
        <v>1073</v>
      </c>
      <c r="AZ78" s="18" t="n">
        <v>808</v>
      </c>
      <c r="BA78" s="18" t="n">
        <v>1881</v>
      </c>
      <c r="BB78" s="18" t="n">
        <v>88</v>
      </c>
      <c r="BC78" s="18" t="n">
        <v>3</v>
      </c>
      <c r="BD78" s="18" t="n">
        <v>73</v>
      </c>
      <c r="BE78" s="18" t="n">
        <v>17</v>
      </c>
      <c r="BF78" s="18" t="n">
        <v>3</v>
      </c>
      <c r="BG78" s="18" t="n">
        <v>14</v>
      </c>
      <c r="BH78" s="18" t="n">
        <v>0</v>
      </c>
      <c r="BI78" s="18" t="n">
        <v>105</v>
      </c>
      <c r="BJ78" s="18" t="n">
        <v>93</v>
      </c>
      <c r="BK78" s="18" t="n">
        <v>198</v>
      </c>
      <c r="BL78" s="18" t="n">
        <v>159</v>
      </c>
      <c r="BM78" s="18" t="n">
        <v>143</v>
      </c>
      <c r="BN78" s="18" t="n">
        <v>302</v>
      </c>
      <c r="BO78" s="18" t="n">
        <v>9212</v>
      </c>
      <c r="BP78" s="18" t="n">
        <v>2125</v>
      </c>
      <c r="BQ78" s="18" t="n">
        <v>11434</v>
      </c>
      <c r="BR78" s="18" t="n">
        <v>13559</v>
      </c>
      <c r="BS78" s="18" t="n">
        <v>16545</v>
      </c>
      <c r="BT78" s="18" t="n">
        <v>16090</v>
      </c>
      <c r="BU78" s="18" t="n">
        <v>32635</v>
      </c>
      <c r="BV78" s="18" t="n">
        <v>46194</v>
      </c>
      <c r="BW78" s="0" t="n">
        <f aca="false">+C78-BV78</f>
        <v>52030</v>
      </c>
      <c r="BX78" s="3" t="n">
        <f aca="false">+BW78/C78*100</f>
        <v>52.9707607102134</v>
      </c>
      <c r="BY78" s="19" t="n">
        <f aca="false">+(S78+T78+U78+V78+W78+X78)/BW78*100</f>
        <v>75.0759177397655</v>
      </c>
      <c r="BZ78" s="19" t="n">
        <f aca="false">+(Z78+AA78+AB78+AC78+BA78)/BW78*100</f>
        <v>4.34364789544494</v>
      </c>
      <c r="CA78" s="19" t="n">
        <f aca="false">+(BB78+BC78+BD78+BH78)/BW78*100</f>
        <v>0.315202767634057</v>
      </c>
      <c r="CB78" s="19" t="n">
        <f aca="false">+(BE78+BF78+BG78)/BW78*100</f>
        <v>0.065346915241207</v>
      </c>
      <c r="CC78" s="19" t="n">
        <f aca="false">+(BB78+BC78+BD78+BH78+BE78+BF78+BG78)/BW78*100</f>
        <v>0.380549682875264</v>
      </c>
      <c r="CD78" s="19" t="n">
        <f aca="false">+R78/BW78*100</f>
        <v>1.9142802229483</v>
      </c>
      <c r="CE78" s="19" t="n">
        <f aca="false">+BN78/BW78*100</f>
        <v>0.580434364789545</v>
      </c>
      <c r="CF78" s="19" t="n">
        <f aca="false">+BO78/BW78*100</f>
        <v>17.7051700941764</v>
      </c>
      <c r="CG78" s="19" t="n">
        <f aca="false">+S78/(S78+T78+U78+V78+W78+X78)*100</f>
        <v>49.237110235011</v>
      </c>
      <c r="CH78" s="20" t="n">
        <f aca="false">+T78/(S78+T78+U78+V78+W78+X78)*100</f>
        <v>0.601607700578567</v>
      </c>
      <c r="CI78" s="20" t="n">
        <f aca="false">+(S78+T78)/(S78+T78+U78+V78+W78+X78)*100</f>
        <v>49.8387179355896</v>
      </c>
      <c r="CJ78" s="20" t="n">
        <f aca="false">+(V78+W78)/(S78+T78+U78+V78+W78+X78)*100</f>
        <v>50.110081409042</v>
      </c>
      <c r="CK78" s="20" t="n">
        <f aca="false">+W78/(V78+W78)*100</f>
        <v>59.3389189741494</v>
      </c>
      <c r="CL78" s="21" t="n">
        <f aca="false">+(AG78+AH78+AI78)/(Z78+AA78+AB78+AC78+BA78)*100</f>
        <v>7.78761061946903</v>
      </c>
      <c r="CM78" s="21" t="n">
        <f aca="false">+(AJ78+AK78+AL78)/(Z78+AA78+AB78+AC78+BA78)*100</f>
        <v>20.5752212389381</v>
      </c>
      <c r="CN78" s="21" t="n">
        <f aca="false">+(AM78+AN78+AO78)/(Z78+AA78+AC78+BA78)*100</f>
        <v>7.8229772016093</v>
      </c>
      <c r="CO78" s="21" t="n">
        <f aca="false">+(AP78+AQ78+AR78)/(Z78+AA78+AB78+AC78+BA78)*100</f>
        <v>4.24778761061947</v>
      </c>
      <c r="CP78" s="21" t="n">
        <f aca="false">+(AS78+AT78+AU78)/(Z78+AA78+AB78+AC78+BA78)*100</f>
        <v>37.5221238938053</v>
      </c>
      <c r="CQ78" s="21" t="n">
        <f aca="false">+(AV78+AW78+AX78)/(Z78+AA78+AB78+AC78+BA78)*100</f>
        <v>5.35398230088496</v>
      </c>
      <c r="CR78" s="21" t="n">
        <f aca="false">+(Z78+AA78+AB78+AC78)/BA78*100</f>
        <v>20.1488569909623</v>
      </c>
      <c r="CS78" s="21" t="n">
        <f aca="false">+(E78+F78+G78)/R78*100</f>
        <v>19.1767068273092</v>
      </c>
      <c r="CT78" s="21" t="n">
        <f aca="false">+(L78+M78)/R78*100</f>
        <v>2.30923694779116</v>
      </c>
      <c r="CU78" s="21" t="n">
        <f aca="false">+(J78+K78)/R78*100</f>
        <v>3.91566265060241</v>
      </c>
      <c r="CV78" s="22" t="n">
        <f aca="false">+(M78+N78+O78+P78+Q78)/C78*10000</f>
        <v>5.29402182765923</v>
      </c>
      <c r="CW78" s="22" t="n">
        <f aca="false">+M78/C78*10000</f>
        <v>0.712656784492588</v>
      </c>
      <c r="CX78" s="22" t="n">
        <f aca="false">+(M78+N78)/C78*10000</f>
        <v>1.11988923277407</v>
      </c>
      <c r="CY78" s="22" t="n">
        <f aca="false">+O78/C78*10000</f>
        <v>2.74881902589998</v>
      </c>
      <c r="CZ78" s="22" t="n">
        <f aca="false">+H78/BU78*1000</f>
        <v>5.27041519840662</v>
      </c>
      <c r="DA78" s="21" t="n">
        <f aca="false">+(AY78+BI78)/(BA78+BK78)*100</f>
        <v>56.6618566618567</v>
      </c>
      <c r="DB78" s="21" t="n">
        <f aca="false">+(AH78+AK78+AN78+AQ78+AT78+AW78+BC78+BF78)/(BA78+BK78)*100</f>
        <v>0.76960076960077</v>
      </c>
      <c r="DC78" s="21" t="n">
        <f aca="false">+(AI78+AL78+AO78+AR78+AU78+AX78+BD78+BG78)/(BA78+BK78)*100</f>
        <v>42.5685425685426</v>
      </c>
      <c r="DD78" s="23" t="n">
        <f aca="false">+(AG78+AJ78+AM78+AP78+AS78+AV78)/BA78*100</f>
        <v>57.0441254651781</v>
      </c>
      <c r="DE78" s="23" t="n">
        <f aca="false">+(AH78+AK78+AN78+AQ78+AT78+AW78)/BA78*100</f>
        <v>0.531632110579479</v>
      </c>
      <c r="DF78" s="23" t="n">
        <f aca="false">+(AI78+AL78+AO78+AR78+AU78+AX78)/BA78*100</f>
        <v>42.4242424242424</v>
      </c>
      <c r="DG78" s="21" t="n">
        <f aca="false">+BB78/(BB78+BC78+BD78)*100</f>
        <v>53.6585365853659</v>
      </c>
      <c r="DH78" s="21" t="n">
        <f aca="false">+BC78/(BB78+BC78+BD78)*100</f>
        <v>1.82926829268293</v>
      </c>
      <c r="DI78" s="21" t="n">
        <f aca="false">+BD78/(BB78+BC78+BD78)*100</f>
        <v>44.5121951219512</v>
      </c>
      <c r="DJ78" s="23" t="n">
        <f aca="false">+BE78/(BE78+BF78+BG78)*100</f>
        <v>50</v>
      </c>
      <c r="DK78" s="23" t="n">
        <f aca="false">+BF78/(BE78+BF78+BG78)*100</f>
        <v>8.82352941176471</v>
      </c>
      <c r="DL78" s="23" t="n">
        <f aca="false">+BG78/(BE78+BF78+BG78)*100</f>
        <v>41.1764705882353</v>
      </c>
    </row>
    <row r="79" customFormat="false" ht="15" hidden="false" customHeight="false" outlineLevel="0" collapsed="false">
      <c r="B79" s="2" t="s">
        <v>185</v>
      </c>
      <c r="C79" s="18" t="n">
        <v>26357</v>
      </c>
      <c r="D79" s="18" t="n">
        <v>39</v>
      </c>
      <c r="E79" s="18" t="n">
        <v>24</v>
      </c>
      <c r="F79" s="18" t="n">
        <v>18</v>
      </c>
      <c r="G79" s="18" t="n">
        <v>46</v>
      </c>
      <c r="H79" s="18" t="n">
        <v>93</v>
      </c>
      <c r="I79" s="18" t="n">
        <v>240</v>
      </c>
      <c r="J79" s="18" t="n">
        <v>0</v>
      </c>
      <c r="K79" s="18" t="n">
        <v>25</v>
      </c>
      <c r="L79" s="18" t="n">
        <v>5</v>
      </c>
      <c r="M79" s="18" t="n">
        <v>5</v>
      </c>
      <c r="N79" s="18" t="n">
        <v>2</v>
      </c>
      <c r="O79" s="18" t="n">
        <v>14</v>
      </c>
      <c r="P79" s="18" t="n">
        <v>14</v>
      </c>
      <c r="Q79" s="18" t="n">
        <v>2</v>
      </c>
      <c r="R79" s="18" t="n">
        <v>527</v>
      </c>
      <c r="S79" s="18" t="n">
        <v>4479</v>
      </c>
      <c r="T79" s="18" t="n">
        <v>2</v>
      </c>
      <c r="U79" s="18" t="n">
        <v>2</v>
      </c>
      <c r="V79" s="18" t="n">
        <v>2162</v>
      </c>
      <c r="W79" s="18" t="n">
        <v>1510</v>
      </c>
      <c r="X79" s="18" t="n">
        <v>2</v>
      </c>
      <c r="Y79" s="18" t="n">
        <f aca="false">SUM(S79:X79)</f>
        <v>8157</v>
      </c>
      <c r="Z79" s="18" t="n">
        <v>0</v>
      </c>
      <c r="AA79" s="18" t="n">
        <v>0</v>
      </c>
      <c r="AB79" s="18" t="n">
        <v>1</v>
      </c>
      <c r="AC79" s="18" t="n">
        <v>0</v>
      </c>
      <c r="AD79" s="18" t="n">
        <v>4481</v>
      </c>
      <c r="AE79" s="18" t="n">
        <v>3677</v>
      </c>
      <c r="AF79" s="18" t="n">
        <v>8158</v>
      </c>
      <c r="AG79" s="18" t="n">
        <v>28</v>
      </c>
      <c r="AH79" s="18" t="n">
        <v>1</v>
      </c>
      <c r="AI79" s="18" t="n">
        <v>79</v>
      </c>
      <c r="AJ79" s="18" t="n">
        <v>220</v>
      </c>
      <c r="AK79" s="18" t="n">
        <v>2</v>
      </c>
      <c r="AL79" s="18" t="n">
        <v>369</v>
      </c>
      <c r="AM79" s="18" t="n">
        <v>78</v>
      </c>
      <c r="AN79" s="18" t="n">
        <v>7</v>
      </c>
      <c r="AO79" s="18" t="n">
        <v>58</v>
      </c>
      <c r="AP79" s="18" t="n">
        <v>47</v>
      </c>
      <c r="AQ79" s="18" t="n">
        <v>0</v>
      </c>
      <c r="AR79" s="18" t="n">
        <v>25</v>
      </c>
      <c r="AS79" s="18" t="n">
        <v>298</v>
      </c>
      <c r="AT79" s="18" t="n">
        <v>7</v>
      </c>
      <c r="AU79" s="18" t="n">
        <v>255</v>
      </c>
      <c r="AV79" s="18" t="n">
        <v>91</v>
      </c>
      <c r="AW79" s="18" t="n">
        <v>3</v>
      </c>
      <c r="AX79" s="18" t="n">
        <v>28</v>
      </c>
      <c r="AY79" s="18" t="n">
        <v>762</v>
      </c>
      <c r="AZ79" s="18" t="n">
        <v>834</v>
      </c>
      <c r="BA79" s="18" t="n">
        <v>1596</v>
      </c>
      <c r="BB79" s="18" t="n">
        <v>46</v>
      </c>
      <c r="BC79" s="18" t="n">
        <v>9</v>
      </c>
      <c r="BD79" s="18" t="n">
        <v>53</v>
      </c>
      <c r="BE79" s="18" t="n">
        <v>34</v>
      </c>
      <c r="BF79" s="18" t="n">
        <v>0</v>
      </c>
      <c r="BG79" s="18" t="n">
        <v>9</v>
      </c>
      <c r="BH79" s="18" t="n">
        <v>1</v>
      </c>
      <c r="BI79" s="18" t="n">
        <v>80</v>
      </c>
      <c r="BJ79" s="18" t="n">
        <v>72</v>
      </c>
      <c r="BK79" s="18" t="n">
        <v>152</v>
      </c>
      <c r="BL79" s="18" t="n">
        <v>57</v>
      </c>
      <c r="BM79" s="18" t="n">
        <v>92</v>
      </c>
      <c r="BN79" s="18" t="n">
        <v>149</v>
      </c>
      <c r="BO79" s="18" t="n">
        <v>934</v>
      </c>
      <c r="BP79" s="18" t="n">
        <v>911</v>
      </c>
      <c r="BQ79" s="18" t="n">
        <v>7244</v>
      </c>
      <c r="BR79" s="18" t="n">
        <v>8155</v>
      </c>
      <c r="BS79" s="18" t="n">
        <v>3293</v>
      </c>
      <c r="BT79" s="18" t="n">
        <v>3393</v>
      </c>
      <c r="BU79" s="18" t="n">
        <v>6686</v>
      </c>
      <c r="BV79" s="18" t="n">
        <v>14841</v>
      </c>
      <c r="BW79" s="0" t="n">
        <f aca="false">+C79-BV79</f>
        <v>11516</v>
      </c>
      <c r="BX79" s="3" t="n">
        <f aca="false">+BW79/C79*100</f>
        <v>43.6923777364647</v>
      </c>
      <c r="BY79" s="19" t="n">
        <f aca="false">+(S79+T79+U79+V79+W79+X79)/BW79*100</f>
        <v>70.8318860715526</v>
      </c>
      <c r="BZ79" s="19" t="n">
        <f aca="false">+(Z79+AA79+AB79+AC79+BA79)/BW79*100</f>
        <v>13.8676623827718</v>
      </c>
      <c r="CA79" s="19" t="n">
        <f aca="false">+(BB79+BC79+BD79+BH79)/BW79*100</f>
        <v>0.946509204584925</v>
      </c>
      <c r="CB79" s="19" t="n">
        <f aca="false">+(BE79+BF79+BG79)/BW79*100</f>
        <v>0.373393539423411</v>
      </c>
      <c r="CC79" s="19" t="n">
        <f aca="false">+(BB79+BC79+BD79+BH79+BE79+BF79+BG79)/BW79*100</f>
        <v>1.31990274400834</v>
      </c>
      <c r="CD79" s="19" t="n">
        <f aca="false">+R79/BW79*100</f>
        <v>4.57624175060785</v>
      </c>
      <c r="CE79" s="19" t="n">
        <f aca="false">+BN79/BW79*100</f>
        <v>1.29385203195554</v>
      </c>
      <c r="CF79" s="19" t="n">
        <f aca="false">+BO79/BW79*100</f>
        <v>8.11045501910386</v>
      </c>
      <c r="CG79" s="19" t="n">
        <f aca="false">+S79/(S79+T79+U79+V79+W79+X79)*100</f>
        <v>54.9098933431409</v>
      </c>
      <c r="CH79" s="20" t="n">
        <f aca="false">+T79/(S79+T79+U79+V79+W79+X79)*100</f>
        <v>0.0245188181929631</v>
      </c>
      <c r="CI79" s="20" t="n">
        <f aca="false">+(S79+T79)/(S79+T79+U79+V79+W79+X79)*100</f>
        <v>54.9344121613338</v>
      </c>
      <c r="CJ79" s="20" t="n">
        <f aca="false">+(V79+W79)/(S79+T79+U79+V79+W79+X79)*100</f>
        <v>45.0165502022803</v>
      </c>
      <c r="CK79" s="20" t="n">
        <f aca="false">+W79/(V79+W79)*100</f>
        <v>41.1220043572985</v>
      </c>
      <c r="CL79" s="21" t="n">
        <f aca="false">+(AG79+AH79+AI79)/(Z79+AA79+AB79+AC79+BA79)*100</f>
        <v>6.76268002504696</v>
      </c>
      <c r="CM79" s="21" t="n">
        <f aca="false">+(AJ79+AK79+AL79)/(Z79+AA79+AB79+AC79+BA79)*100</f>
        <v>37.0068879148403</v>
      </c>
      <c r="CN79" s="21" t="n">
        <f aca="false">+(AM79+AN79+AO79)/(Z79+AA79+AC79+BA79)*100</f>
        <v>8.95989974937343</v>
      </c>
      <c r="CO79" s="21" t="n">
        <f aca="false">+(AP79+AQ79+AR79)/(Z79+AA79+AB79+AC79+BA79)*100</f>
        <v>4.50845335003131</v>
      </c>
      <c r="CP79" s="21" t="n">
        <f aca="false">+(AS79+AT79+AU79)/(Z79+AA79+AB79+AC79+BA79)*100</f>
        <v>35.0657482780213</v>
      </c>
      <c r="CQ79" s="21" t="n">
        <f aca="false">+(AV79+AW79+AX79)/(Z79+AA79+AB79+AC79+BA79)*100</f>
        <v>7.6393237319975</v>
      </c>
      <c r="CR79" s="21" t="n">
        <f aca="false">+(Z79+AA79+AB79+AC79)/BA79*100</f>
        <v>0.06265664160401</v>
      </c>
      <c r="CS79" s="21" t="n">
        <f aca="false">+(E79+F79+G79)/R79*100</f>
        <v>16.6982922201139</v>
      </c>
      <c r="CT79" s="21" t="n">
        <f aca="false">+(L79+M79)/R79*100</f>
        <v>1.89753320683112</v>
      </c>
      <c r="CU79" s="21" t="n">
        <f aca="false">+(J79+K79)/R79*100</f>
        <v>4.7438330170778</v>
      </c>
      <c r="CV79" s="22" t="n">
        <f aca="false">+(M79+N79+O79+P79+Q79)/C79*10000</f>
        <v>14.0380164662139</v>
      </c>
      <c r="CW79" s="22" t="n">
        <f aca="false">+M79/C79*10000</f>
        <v>1.89702925219107</v>
      </c>
      <c r="CX79" s="22" t="n">
        <f aca="false">+(M79+N79)/C79*10000</f>
        <v>2.6558409530675</v>
      </c>
      <c r="CY79" s="22" t="n">
        <f aca="false">+O79/C79*10000</f>
        <v>5.31168190613499</v>
      </c>
      <c r="CZ79" s="22" t="n">
        <f aca="false">+H79/BU79*1000</f>
        <v>13.9096619802573</v>
      </c>
      <c r="DA79" s="21" t="n">
        <f aca="false">+(AY79+BI79)/(BA79+BK79)*100</f>
        <v>48.1693363844394</v>
      </c>
      <c r="DB79" s="21" t="n">
        <f aca="false">+(AH79+AK79+AN79+AQ79+AT79+AW79+BC79+BF79)/(BA79+BK79)*100</f>
        <v>1.65903890160183</v>
      </c>
      <c r="DC79" s="21" t="n">
        <f aca="false">+(AI79+AL79+AO79+AR79+AU79+AX79+BD79+BG79)/(BA79+BK79)*100</f>
        <v>50.1144164759726</v>
      </c>
      <c r="DD79" s="23" t="n">
        <f aca="false">+(AG79+AJ79+AM79+AP79+AS79+AV79)/BA79*100</f>
        <v>47.7443609022556</v>
      </c>
      <c r="DE79" s="23" t="n">
        <f aca="false">+(AH79+AK79+AN79+AQ79+AT79+AW79)/BA79*100</f>
        <v>1.2531328320802</v>
      </c>
      <c r="DF79" s="23" t="n">
        <f aca="false">+(AI79+AL79+AO79+AR79+AU79+AX79)/BA79*100</f>
        <v>51.0025062656642</v>
      </c>
      <c r="DG79" s="21" t="n">
        <f aca="false">+BB79/(BB79+BC79+BD79)*100</f>
        <v>42.5925925925926</v>
      </c>
      <c r="DH79" s="21" t="n">
        <f aca="false">+BC79/(BB79+BC79+BD79)*100</f>
        <v>8.33333333333333</v>
      </c>
      <c r="DI79" s="21" t="n">
        <f aca="false">+BD79/(BB79+BC79+BD79)*100</f>
        <v>49.0740740740741</v>
      </c>
      <c r="DJ79" s="23" t="n">
        <f aca="false">+BE79/(BE79+BF79+BG79)*100</f>
        <v>79.0697674418605</v>
      </c>
      <c r="DK79" s="23" t="n">
        <f aca="false">+BF79/(BE79+BF79+BG79)*100</f>
        <v>0</v>
      </c>
      <c r="DL79" s="23" t="n">
        <f aca="false">+BG79/(BE79+BF79+BG79)*100</f>
        <v>20.9302325581395</v>
      </c>
    </row>
    <row r="80" customFormat="false" ht="15" hidden="false" customHeight="false" outlineLevel="0" collapsed="false">
      <c r="B80" s="2" t="s">
        <v>186</v>
      </c>
      <c r="C80" s="18" t="n">
        <v>83090</v>
      </c>
      <c r="D80" s="18" t="n">
        <v>99</v>
      </c>
      <c r="E80" s="18" t="n">
        <v>71</v>
      </c>
      <c r="F80" s="18" t="n">
        <v>24</v>
      </c>
      <c r="G80" s="18" t="n">
        <v>133</v>
      </c>
      <c r="H80" s="18" t="n">
        <v>224</v>
      </c>
      <c r="I80" s="18" t="n">
        <v>311</v>
      </c>
      <c r="J80" s="18" t="n">
        <v>9</v>
      </c>
      <c r="K80" s="18" t="n">
        <v>115</v>
      </c>
      <c r="L80" s="18" t="n">
        <v>40</v>
      </c>
      <c r="M80" s="18" t="n">
        <v>24</v>
      </c>
      <c r="N80" s="18" t="n">
        <v>10</v>
      </c>
      <c r="O80" s="18" t="n">
        <v>58</v>
      </c>
      <c r="P80" s="18" t="n">
        <v>20</v>
      </c>
      <c r="Q80" s="18" t="n">
        <v>39</v>
      </c>
      <c r="R80" s="18" t="n">
        <v>1177</v>
      </c>
      <c r="S80" s="18" t="n">
        <v>9020</v>
      </c>
      <c r="T80" s="18" t="n">
        <v>15</v>
      </c>
      <c r="U80" s="18" t="n">
        <v>16</v>
      </c>
      <c r="V80" s="18" t="n">
        <v>3767</v>
      </c>
      <c r="W80" s="18" t="n">
        <v>4928</v>
      </c>
      <c r="X80" s="18" t="n">
        <v>10</v>
      </c>
      <c r="Y80" s="18" t="n">
        <f aca="false">SUM(S80:X80)</f>
        <v>17756</v>
      </c>
      <c r="Z80" s="18" t="n">
        <v>0</v>
      </c>
      <c r="AA80" s="18" t="n">
        <v>0</v>
      </c>
      <c r="AB80" s="18" t="n">
        <v>0</v>
      </c>
      <c r="AC80" s="18" t="n">
        <v>4</v>
      </c>
      <c r="AD80" s="18" t="n">
        <v>9035</v>
      </c>
      <c r="AE80" s="18" t="n">
        <v>8725</v>
      </c>
      <c r="AF80" s="18" t="n">
        <v>17760</v>
      </c>
      <c r="AG80" s="18" t="n">
        <v>193</v>
      </c>
      <c r="AH80" s="18" t="n">
        <v>2</v>
      </c>
      <c r="AI80" s="18" t="n">
        <v>459</v>
      </c>
      <c r="AJ80" s="18" t="n">
        <v>586</v>
      </c>
      <c r="AK80" s="18" t="n">
        <v>0</v>
      </c>
      <c r="AL80" s="18" t="n">
        <v>728</v>
      </c>
      <c r="AM80" s="18" t="n">
        <v>285</v>
      </c>
      <c r="AN80" s="18" t="n">
        <v>12</v>
      </c>
      <c r="AO80" s="18" t="n">
        <v>305</v>
      </c>
      <c r="AP80" s="18" t="n">
        <v>582</v>
      </c>
      <c r="AQ80" s="18" t="n">
        <v>47</v>
      </c>
      <c r="AR80" s="18" t="n">
        <v>1317</v>
      </c>
      <c r="AS80" s="18" t="n">
        <v>864</v>
      </c>
      <c r="AT80" s="18" t="n">
        <v>4</v>
      </c>
      <c r="AU80" s="18" t="n">
        <v>1285</v>
      </c>
      <c r="AV80" s="18" t="n">
        <v>286</v>
      </c>
      <c r="AW80" s="18" t="n">
        <v>2</v>
      </c>
      <c r="AX80" s="18" t="n">
        <v>169</v>
      </c>
      <c r="AY80" s="18" t="n">
        <v>2796</v>
      </c>
      <c r="AZ80" s="18" t="n">
        <v>4330</v>
      </c>
      <c r="BA80" s="18" t="n">
        <v>7126</v>
      </c>
      <c r="BB80" s="18" t="n">
        <v>563</v>
      </c>
      <c r="BC80" s="18" t="n">
        <v>28</v>
      </c>
      <c r="BD80" s="18" t="n">
        <v>336</v>
      </c>
      <c r="BE80" s="18" t="n">
        <v>118</v>
      </c>
      <c r="BF80" s="18" t="n">
        <v>5</v>
      </c>
      <c r="BG80" s="18" t="n">
        <v>164</v>
      </c>
      <c r="BH80" s="18" t="n">
        <v>14</v>
      </c>
      <c r="BI80" s="18" t="n">
        <v>681</v>
      </c>
      <c r="BJ80" s="18" t="n">
        <v>547</v>
      </c>
      <c r="BK80" s="18" t="n">
        <v>1228</v>
      </c>
      <c r="BL80" s="18" t="n">
        <v>98</v>
      </c>
      <c r="BM80" s="18" t="n">
        <v>309</v>
      </c>
      <c r="BN80" s="18" t="n">
        <v>407</v>
      </c>
      <c r="BO80" s="18" t="n">
        <v>9860</v>
      </c>
      <c r="BP80" s="18" t="n">
        <v>1706</v>
      </c>
      <c r="BQ80" s="18" t="n">
        <v>17416</v>
      </c>
      <c r="BR80" s="18" t="n">
        <v>19122</v>
      </c>
      <c r="BS80" s="18" t="n">
        <v>12841</v>
      </c>
      <c r="BT80" s="18" t="n">
        <v>13569</v>
      </c>
      <c r="BU80" s="18" t="n">
        <v>26410</v>
      </c>
      <c r="BV80" s="18" t="n">
        <v>45532</v>
      </c>
      <c r="BW80" s="0" t="n">
        <f aca="false">+C80-BV80</f>
        <v>37558</v>
      </c>
      <c r="BX80" s="3" t="n">
        <f aca="false">+BW80/C80*100</f>
        <v>45.2015886388254</v>
      </c>
      <c r="BY80" s="19" t="n">
        <f aca="false">+(S80+T80+U80+V80+W80+X80)/BW80*100</f>
        <v>47.2762127908834</v>
      </c>
      <c r="BZ80" s="19" t="n">
        <f aca="false">+(Z80+AA80+AB80+AC80+BA80)/BW80*100</f>
        <v>18.9839714574791</v>
      </c>
      <c r="CA80" s="19" t="n">
        <f aca="false">+(BB80+BC80+BD80+BH80)/BW80*100</f>
        <v>2.5054582246126</v>
      </c>
      <c r="CB80" s="19" t="n">
        <f aca="false">+(BE80+BF80+BG80)/BW80*100</f>
        <v>0.764151445763885</v>
      </c>
      <c r="CC80" s="19" t="n">
        <f aca="false">+(BB80+BC80+BD80+BH80+BE80+BF80+BG80)/BW80*100</f>
        <v>3.26960967037648</v>
      </c>
      <c r="CD80" s="19" t="n">
        <f aca="false">+R80/BW80*100</f>
        <v>3.13381969220938</v>
      </c>
      <c r="CE80" s="19" t="n">
        <f aca="false">+BN80/BW80*100</f>
        <v>1.0836572767453</v>
      </c>
      <c r="CF80" s="19" t="n">
        <f aca="false">+BO80/BW80*100</f>
        <v>26.2527291123063</v>
      </c>
      <c r="CG80" s="19" t="n">
        <f aca="false">+S80/(S80+T80+U80+V80+W80+X80)*100</f>
        <v>50.7997296688443</v>
      </c>
      <c r="CH80" s="20" t="n">
        <f aca="false">+T80/(S80+T80+U80+V80+W80+X80)*100</f>
        <v>0.0844784861455283</v>
      </c>
      <c r="CI80" s="20" t="n">
        <f aca="false">+(S80+T80)/(S80+T80+U80+V80+W80+X80)*100</f>
        <v>50.8842081549899</v>
      </c>
      <c r="CJ80" s="20" t="n">
        <f aca="false">+(V80+W80)/(S80+T80+U80+V80+W80+X80)*100</f>
        <v>48.9693624690246</v>
      </c>
      <c r="CK80" s="20" t="n">
        <f aca="false">+W80/(V80+W80)*100</f>
        <v>56.6762507188039</v>
      </c>
      <c r="CL80" s="21" t="n">
        <f aca="false">+(AG80+AH80+AI80)/(Z80+AA80+AB80+AC80+BA80)*100</f>
        <v>9.17251051893408</v>
      </c>
      <c r="CM80" s="21" t="n">
        <f aca="false">+(AJ80+AK80+AL80)/(Z80+AA80+AB80+AC80+BA80)*100</f>
        <v>18.4291725105189</v>
      </c>
      <c r="CN80" s="21" t="n">
        <f aca="false">+(AM80+AN80+AO80)/(Z80+AA80+AC80+BA80)*100</f>
        <v>8.44319775596073</v>
      </c>
      <c r="CO80" s="21" t="n">
        <f aca="false">+(AP80+AQ80+AR80)/(Z80+AA80+AB80+AC80+BA80)*100</f>
        <v>27.2931276297335</v>
      </c>
      <c r="CP80" s="21" t="n">
        <f aca="false">+(AS80+AT80+AU80)/(Z80+AA80+AB80+AC80+BA80)*100</f>
        <v>30.1963534361851</v>
      </c>
      <c r="CQ80" s="21" t="n">
        <f aca="false">+(AV80+AW80+AX80)/(Z80+AA80+AB80+AC80+BA80)*100</f>
        <v>6.40953716690042</v>
      </c>
      <c r="CR80" s="21" t="n">
        <f aca="false">+(Z80+AA80+AB80+AC80)/BA80*100</f>
        <v>0.0561324726354196</v>
      </c>
      <c r="CS80" s="21" t="n">
        <f aca="false">+(E80+F80+G80)/R80*100</f>
        <v>19.3712829226848</v>
      </c>
      <c r="CT80" s="21" t="n">
        <f aca="false">+(L80+M80)/R80*100</f>
        <v>5.4375531011045</v>
      </c>
      <c r="CU80" s="21" t="n">
        <f aca="false">+(J80+K80)/R80*100</f>
        <v>10.53525913339</v>
      </c>
      <c r="CV80" s="22" t="n">
        <f aca="false">+(M80+N80+O80+P80+Q80)/C80*10000</f>
        <v>18.1730653508244</v>
      </c>
      <c r="CW80" s="22" t="n">
        <f aca="false">+M80/C80*10000</f>
        <v>2.8884342279456</v>
      </c>
      <c r="CX80" s="22" t="n">
        <f aca="false">+(M80+N80)/C80*10000</f>
        <v>4.0919484895896</v>
      </c>
      <c r="CY80" s="22" t="n">
        <f aca="false">+O80/C80*10000</f>
        <v>6.9803827175352</v>
      </c>
      <c r="CZ80" s="22" t="n">
        <f aca="false">+H80/BU80*1000</f>
        <v>8.48163574403635</v>
      </c>
      <c r="DA80" s="21" t="n">
        <f aca="false">+(AY80+BI80)/(BA80+BK80)*100</f>
        <v>41.6207804644482</v>
      </c>
      <c r="DB80" s="21" t="n">
        <f aca="false">+(AH80+AK80+AN80+AQ80+AT80+AW80+BC80+BF80)/(BA80+BK80)*100</f>
        <v>1.19703136222169</v>
      </c>
      <c r="DC80" s="21" t="n">
        <f aca="false">+(AI80+AL80+AO80+AR80+AU80+AX80+BD80+BG80)/(BA80+BK80)*100</f>
        <v>57.0146037826191</v>
      </c>
      <c r="DD80" s="23" t="n">
        <f aca="false">+(AG80+AJ80+AM80+AP80+AS80+AV80)/BA80*100</f>
        <v>39.2365983721583</v>
      </c>
      <c r="DE80" s="23" t="n">
        <f aca="false">+(AH80+AK80+AN80+AQ80+AT80+AW80)/BA80*100</f>
        <v>0.940218916643278</v>
      </c>
      <c r="DF80" s="23" t="n">
        <f aca="false">+(AI80+AL80+AO80+AR80+AU80+AX80)/BA80*100</f>
        <v>59.8231827111984</v>
      </c>
      <c r="DG80" s="21" t="n">
        <f aca="false">+BB80/(BB80+BC80+BD80)*100</f>
        <v>60.7335490830636</v>
      </c>
      <c r="DH80" s="21" t="n">
        <f aca="false">+BC80/(BB80+BC80+BD80)*100</f>
        <v>3.02049622437972</v>
      </c>
      <c r="DI80" s="21" t="n">
        <f aca="false">+BD80/(BB80+BC80+BD80)*100</f>
        <v>36.2459546925566</v>
      </c>
      <c r="DJ80" s="23" t="n">
        <f aca="false">+BE80/(BE80+BF80+BG80)*100</f>
        <v>41.1149825783972</v>
      </c>
      <c r="DK80" s="23" t="n">
        <f aca="false">+BF80/(BE80+BF80+BG80)*100</f>
        <v>1.74216027874564</v>
      </c>
      <c r="DL80" s="23" t="n">
        <f aca="false">+BG80/(BE80+BF80+BG80)*100</f>
        <v>57.1428571428571</v>
      </c>
    </row>
    <row r="81" s="25" customFormat="true" ht="15" hidden="false" customHeight="false" outlineLevel="0" collapsed="false">
      <c r="A81" s="24"/>
      <c r="B81" s="2" t="s">
        <v>187</v>
      </c>
      <c r="C81" s="18" t="n">
        <v>21387</v>
      </c>
      <c r="D81" s="18" t="n">
        <v>57</v>
      </c>
      <c r="E81" s="18" t="n">
        <v>12</v>
      </c>
      <c r="F81" s="18" t="n">
        <v>10</v>
      </c>
      <c r="G81" s="18" t="n">
        <v>50</v>
      </c>
      <c r="H81" s="18" t="n">
        <v>64</v>
      </c>
      <c r="I81" s="18" t="n">
        <v>17</v>
      </c>
      <c r="J81" s="18" t="n">
        <v>0</v>
      </c>
      <c r="K81" s="18" t="n">
        <v>3</v>
      </c>
      <c r="L81" s="18" t="n">
        <v>4</v>
      </c>
      <c r="M81" s="18" t="n">
        <v>2</v>
      </c>
      <c r="N81" s="18" t="n">
        <v>2</v>
      </c>
      <c r="O81" s="18" t="n">
        <v>24</v>
      </c>
      <c r="P81" s="18" t="n">
        <v>1</v>
      </c>
      <c r="Q81" s="18" t="n">
        <v>4</v>
      </c>
      <c r="R81" s="18" t="n">
        <v>250</v>
      </c>
      <c r="S81" s="18" t="n">
        <v>6343</v>
      </c>
      <c r="T81" s="18" t="n">
        <v>2</v>
      </c>
      <c r="U81" s="18" t="n">
        <v>1</v>
      </c>
      <c r="V81" s="18" t="n">
        <v>3256</v>
      </c>
      <c r="W81" s="18" t="n">
        <v>1359</v>
      </c>
      <c r="X81" s="18" t="n">
        <v>0</v>
      </c>
      <c r="Y81" s="18" t="n">
        <f aca="false">SUM(S81:X81)</f>
        <v>10961</v>
      </c>
      <c r="Z81" s="18" t="n">
        <v>0</v>
      </c>
      <c r="AA81" s="18" t="n">
        <v>0</v>
      </c>
      <c r="AB81" s="18" t="n">
        <v>1</v>
      </c>
      <c r="AC81" s="18" t="n">
        <v>0</v>
      </c>
      <c r="AD81" s="18" t="n">
        <v>6345</v>
      </c>
      <c r="AE81" s="18" t="n">
        <v>4617</v>
      </c>
      <c r="AF81" s="18" t="n">
        <v>10962</v>
      </c>
      <c r="AG81" s="18" t="n">
        <v>7</v>
      </c>
      <c r="AH81" s="18" t="n">
        <v>2</v>
      </c>
      <c r="AI81" s="18" t="n">
        <v>20</v>
      </c>
      <c r="AJ81" s="18" t="n">
        <v>137</v>
      </c>
      <c r="AK81" s="18" t="n">
        <v>1</v>
      </c>
      <c r="AL81" s="18" t="n">
        <v>74</v>
      </c>
      <c r="AM81" s="18" t="n">
        <v>20</v>
      </c>
      <c r="AN81" s="18" t="n">
        <v>0</v>
      </c>
      <c r="AO81" s="18" t="n">
        <v>8</v>
      </c>
      <c r="AP81" s="18" t="n">
        <v>13</v>
      </c>
      <c r="AQ81" s="18" t="n">
        <v>0</v>
      </c>
      <c r="AR81" s="18" t="n">
        <v>11</v>
      </c>
      <c r="AS81" s="18" t="n">
        <v>167</v>
      </c>
      <c r="AT81" s="18" t="n">
        <v>0</v>
      </c>
      <c r="AU81" s="18" t="n">
        <v>159</v>
      </c>
      <c r="AV81" s="18" t="n">
        <v>43</v>
      </c>
      <c r="AW81" s="18" t="n">
        <v>1</v>
      </c>
      <c r="AX81" s="18" t="n">
        <v>46</v>
      </c>
      <c r="AY81" s="18" t="n">
        <v>387</v>
      </c>
      <c r="AZ81" s="18" t="n">
        <v>322</v>
      </c>
      <c r="BA81" s="18" t="n">
        <v>709</v>
      </c>
      <c r="BB81" s="18" t="n">
        <v>26</v>
      </c>
      <c r="BC81" s="18" t="n">
        <v>0</v>
      </c>
      <c r="BD81" s="18" t="n">
        <v>19</v>
      </c>
      <c r="BE81" s="18" t="n">
        <v>1</v>
      </c>
      <c r="BF81" s="18" t="n">
        <v>6</v>
      </c>
      <c r="BG81" s="18" t="n">
        <v>6</v>
      </c>
      <c r="BH81" s="18" t="n">
        <v>3</v>
      </c>
      <c r="BI81" s="18" t="n">
        <v>27</v>
      </c>
      <c r="BJ81" s="18" t="n">
        <v>34</v>
      </c>
      <c r="BK81" s="18" t="n">
        <v>61</v>
      </c>
      <c r="BL81" s="18" t="n">
        <v>4</v>
      </c>
      <c r="BM81" s="18" t="n">
        <v>18</v>
      </c>
      <c r="BN81" s="18" t="n">
        <v>22</v>
      </c>
      <c r="BO81" s="18" t="n">
        <v>275</v>
      </c>
      <c r="BP81" s="18" t="n">
        <v>186</v>
      </c>
      <c r="BQ81" s="18" t="n">
        <v>2603</v>
      </c>
      <c r="BR81" s="18" t="n">
        <v>2789</v>
      </c>
      <c r="BS81" s="18" t="n">
        <v>3178</v>
      </c>
      <c r="BT81" s="18" t="n">
        <v>3141</v>
      </c>
      <c r="BU81" s="18" t="n">
        <v>6319</v>
      </c>
      <c r="BV81" s="18" t="n">
        <v>9108</v>
      </c>
      <c r="BW81" s="0" t="n">
        <f aca="false">+C81-BV81</f>
        <v>12279</v>
      </c>
      <c r="BX81" s="3" t="n">
        <f aca="false">+BW81/C81*100</f>
        <v>57.4133819610044</v>
      </c>
      <c r="BY81" s="19" t="n">
        <f aca="false">+(S81+T81+U81+V81+W81+X81)/BW81*100</f>
        <v>89.2662268914407</v>
      </c>
      <c r="BZ81" s="19" t="n">
        <f aca="false">+(Z81+AA81+AB81+AC81+BA81)/BW81*100</f>
        <v>5.78222982327551</v>
      </c>
      <c r="CA81" s="19" t="n">
        <f aca="false">+(BB81+BC81+BD81+BH81)/BW81*100</f>
        <v>0.390911311996091</v>
      </c>
      <c r="CB81" s="19" t="n">
        <f aca="false">+(BE81+BF81+BG81)/BW81*100</f>
        <v>0.105871813665608</v>
      </c>
      <c r="CC81" s="19" t="n">
        <f aca="false">+(BB81+BC81+BD81+BH81+BE81+BF81+BG81)/BW81*100</f>
        <v>0.496783125661699</v>
      </c>
      <c r="CD81" s="19" t="n">
        <f aca="false">+R81/BW81*100</f>
        <v>2.03599641664631</v>
      </c>
      <c r="CE81" s="19" t="n">
        <f aca="false">+BN81/BW81*100</f>
        <v>0.179167684664875</v>
      </c>
      <c r="CF81" s="19" t="n">
        <f aca="false">+BO81/BW81*100</f>
        <v>2.23959605831094</v>
      </c>
      <c r="CG81" s="19" t="n">
        <f aca="false">+S81/(S81+T81+U81+V81+W81+X81)*100</f>
        <v>57.8688075905483</v>
      </c>
      <c r="CH81" s="20" t="n">
        <f aca="false">+T81/(S81+T81+U81+V81+W81+X81)*100</f>
        <v>0.0182465103548946</v>
      </c>
      <c r="CI81" s="20" t="n">
        <f aca="false">+(S81+T81)/(S81+T81+U81+V81+W81+X81)*100</f>
        <v>57.8870541009032</v>
      </c>
      <c r="CJ81" s="20" t="n">
        <f aca="false">+(V81+W81)/(S81+T81+U81+V81+W81+X81)*100</f>
        <v>42.1038226439194</v>
      </c>
      <c r="CK81" s="20" t="n">
        <f aca="false">+W81/(V81+W81)*100</f>
        <v>29.4474539544962</v>
      </c>
      <c r="CL81" s="21" t="n">
        <f aca="false">+(AG81+AH81+AI81)/(Z81+AA81+AB81+AC81+BA81)*100</f>
        <v>4.08450704225352</v>
      </c>
      <c r="CM81" s="21" t="n">
        <f aca="false">+(AJ81+AK81+AL81)/(Z81+AA81+AB81+AC81+BA81)*100</f>
        <v>29.8591549295775</v>
      </c>
      <c r="CN81" s="21" t="n">
        <f aca="false">+(AM81+AN81+AO81)/(Z81+AA81+AC81+BA81)*100</f>
        <v>3.94922425952045</v>
      </c>
      <c r="CO81" s="21" t="n">
        <f aca="false">+(AP81+AQ81+AR81)/(Z81+AA81+AB81+AC81+BA81)*100</f>
        <v>3.38028169014084</v>
      </c>
      <c r="CP81" s="21" t="n">
        <f aca="false">+(AS81+AT81+AU81)/(Z81+AA81+AB81+AC81+BA81)*100</f>
        <v>45.9154929577465</v>
      </c>
      <c r="CQ81" s="21" t="n">
        <f aca="false">+(AV81+AW81+AX81)/(Z81+AA81+AB81+AC81+BA81)*100</f>
        <v>12.6760563380282</v>
      </c>
      <c r="CR81" s="21" t="n">
        <f aca="false">+(Z81+AA81+AB81+AC81)/BA81*100</f>
        <v>0.141043723554302</v>
      </c>
      <c r="CS81" s="21" t="n">
        <f aca="false">+(E81+F81+G81)/R81*100</f>
        <v>28.8</v>
      </c>
      <c r="CT81" s="21" t="n">
        <f aca="false">+(L81+M81)/R81*100</f>
        <v>2.4</v>
      </c>
      <c r="CU81" s="21" t="n">
        <f aca="false">+(J81+K81)/R81*100</f>
        <v>1.2</v>
      </c>
      <c r="CV81" s="22" t="n">
        <f aca="false">+(M81+N81+O81+P81+Q81)/C81*10000</f>
        <v>15.4299340720999</v>
      </c>
      <c r="CW81" s="22" t="n">
        <f aca="false">+M81/C81*10000</f>
        <v>0.935147519521205</v>
      </c>
      <c r="CX81" s="22" t="n">
        <f aca="false">+(M81+N81)/C81*10000</f>
        <v>1.87029503904241</v>
      </c>
      <c r="CY81" s="22" t="n">
        <f aca="false">+O81/C81*10000</f>
        <v>11.2217702342545</v>
      </c>
      <c r="CZ81" s="22" t="n">
        <f aca="false">+H81/BU81*1000</f>
        <v>10.1281848393733</v>
      </c>
      <c r="DA81" s="21" t="n">
        <f aca="false">+(AY81+BI81)/(BA81+BK81)*100</f>
        <v>53.7662337662338</v>
      </c>
      <c r="DB81" s="21" t="n">
        <f aca="false">+(AH81+AK81+AN81+AQ81+AT81+AW81+BC81+BF81)/(BA81+BK81)*100</f>
        <v>1.2987012987013</v>
      </c>
      <c r="DC81" s="21" t="n">
        <f aca="false">+(AI81+AL81+AO81+AR81+AU81+AX81+BD81+BG81)/(BA81+BK81)*100</f>
        <v>44.5454545454546</v>
      </c>
      <c r="DD81" s="23" t="n">
        <f aca="false">+(AG81+AJ81+AM81+AP81+AS81+AV81)/BA81*100</f>
        <v>54.5839210155148</v>
      </c>
      <c r="DE81" s="23" t="n">
        <f aca="false">+(AH81+AK81+AN81+AQ81+AT81+AW81)/BA81*100</f>
        <v>0.564174894217207</v>
      </c>
      <c r="DF81" s="23" t="n">
        <f aca="false">+(AI81+AL81+AO81+AR81+AU81+AX81)/BA81*100</f>
        <v>44.851904090268</v>
      </c>
      <c r="DG81" s="21" t="n">
        <f aca="false">+BB81/(BB81+BC81+BD81)*100</f>
        <v>57.7777777777778</v>
      </c>
      <c r="DH81" s="21" t="n">
        <f aca="false">+BC81/(BB81+BC81+BD81)*100</f>
        <v>0</v>
      </c>
      <c r="DI81" s="21" t="n">
        <f aca="false">+BD81/(BB81+BC81+BD81)*100</f>
        <v>42.2222222222222</v>
      </c>
      <c r="DJ81" s="23" t="n">
        <f aca="false">+BE81/(BE81+BF81+BG81)*100</f>
        <v>7.69230769230769</v>
      </c>
      <c r="DK81" s="23" t="n">
        <f aca="false">+BF81/(BE81+BF81+BG81)*100</f>
        <v>46.1538461538462</v>
      </c>
      <c r="DL81" s="23" t="n">
        <f aca="false">+BG81/(BE81+BF81+BG81)*100</f>
        <v>46.1538461538462</v>
      </c>
    </row>
    <row r="82" customFormat="false" ht="15" hidden="false" customHeight="false" outlineLevel="0" collapsed="false">
      <c r="B82" s="2" t="s">
        <v>188</v>
      </c>
      <c r="C82" s="18" t="n">
        <v>39121</v>
      </c>
      <c r="D82" s="18" t="n">
        <v>102</v>
      </c>
      <c r="E82" s="18" t="n">
        <v>21</v>
      </c>
      <c r="F82" s="18" t="n">
        <v>31</v>
      </c>
      <c r="G82" s="18" t="n">
        <v>109</v>
      </c>
      <c r="H82" s="18" t="n">
        <v>147</v>
      </c>
      <c r="I82" s="18" t="n">
        <v>160</v>
      </c>
      <c r="J82" s="18" t="n">
        <v>0</v>
      </c>
      <c r="K82" s="18" t="n">
        <v>14</v>
      </c>
      <c r="L82" s="18" t="n">
        <v>9</v>
      </c>
      <c r="M82" s="18" t="n">
        <v>4</v>
      </c>
      <c r="N82" s="18" t="n">
        <v>7</v>
      </c>
      <c r="O82" s="18" t="n">
        <v>28</v>
      </c>
      <c r="P82" s="18" t="n">
        <v>7</v>
      </c>
      <c r="Q82" s="18" t="n">
        <v>7</v>
      </c>
      <c r="R82" s="18" t="n">
        <v>646</v>
      </c>
      <c r="S82" s="18" t="n">
        <v>6898</v>
      </c>
      <c r="T82" s="18" t="n">
        <v>33</v>
      </c>
      <c r="U82" s="18" t="n">
        <v>3</v>
      </c>
      <c r="V82" s="18" t="n">
        <v>2641</v>
      </c>
      <c r="W82" s="18" t="n">
        <v>3532</v>
      </c>
      <c r="X82" s="18" t="n">
        <v>0</v>
      </c>
      <c r="Y82" s="18" t="n">
        <f aca="false">SUM(S82:X82)</f>
        <v>13107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6931</v>
      </c>
      <c r="AE82" s="18" t="n">
        <v>6176</v>
      </c>
      <c r="AF82" s="18" t="n">
        <v>13107</v>
      </c>
      <c r="AG82" s="18" t="n">
        <v>21</v>
      </c>
      <c r="AH82" s="18" t="n">
        <v>1</v>
      </c>
      <c r="AI82" s="18" t="n">
        <v>87</v>
      </c>
      <c r="AJ82" s="18" t="n">
        <v>271</v>
      </c>
      <c r="AK82" s="18" t="n">
        <v>9</v>
      </c>
      <c r="AL82" s="18" t="n">
        <v>230</v>
      </c>
      <c r="AM82" s="18" t="n">
        <v>80</v>
      </c>
      <c r="AN82" s="18" t="n">
        <v>1</v>
      </c>
      <c r="AO82" s="18" t="n">
        <v>63</v>
      </c>
      <c r="AP82" s="18" t="n">
        <v>77</v>
      </c>
      <c r="AQ82" s="18" t="n">
        <v>0</v>
      </c>
      <c r="AR82" s="18" t="n">
        <v>111</v>
      </c>
      <c r="AS82" s="18" t="n">
        <v>260</v>
      </c>
      <c r="AT82" s="18" t="n">
        <v>1</v>
      </c>
      <c r="AU82" s="18" t="n">
        <v>200</v>
      </c>
      <c r="AV82" s="18" t="n">
        <v>48</v>
      </c>
      <c r="AW82" s="18" t="n">
        <v>0</v>
      </c>
      <c r="AX82" s="18" t="n">
        <v>40</v>
      </c>
      <c r="AY82" s="18" t="n">
        <v>757</v>
      </c>
      <c r="AZ82" s="18" t="n">
        <v>743</v>
      </c>
      <c r="BA82" s="18" t="n">
        <v>1500</v>
      </c>
      <c r="BB82" s="18" t="n">
        <v>88</v>
      </c>
      <c r="BC82" s="18" t="n">
        <v>3</v>
      </c>
      <c r="BD82" s="18" t="n">
        <v>65</v>
      </c>
      <c r="BE82" s="18" t="n">
        <v>1</v>
      </c>
      <c r="BF82" s="18" t="n">
        <v>32</v>
      </c>
      <c r="BG82" s="18" t="n">
        <v>57</v>
      </c>
      <c r="BH82" s="18" t="n">
        <v>2</v>
      </c>
      <c r="BI82" s="18" t="n">
        <v>89</v>
      </c>
      <c r="BJ82" s="18" t="n">
        <v>159</v>
      </c>
      <c r="BK82" s="18" t="n">
        <v>248</v>
      </c>
      <c r="BL82" s="18" t="n">
        <v>22</v>
      </c>
      <c r="BM82" s="18" t="n">
        <v>72</v>
      </c>
      <c r="BN82" s="18" t="n">
        <v>92</v>
      </c>
      <c r="BO82" s="18" t="n">
        <v>880</v>
      </c>
      <c r="BP82" s="18" t="n">
        <v>578</v>
      </c>
      <c r="BQ82" s="18" t="n">
        <v>10061</v>
      </c>
      <c r="BR82" s="18" t="n">
        <v>10639</v>
      </c>
      <c r="BS82" s="18" t="n">
        <v>5869</v>
      </c>
      <c r="BT82" s="18" t="n">
        <v>6138</v>
      </c>
      <c r="BU82" s="18" t="n">
        <v>12007</v>
      </c>
      <c r="BV82" s="18" t="n">
        <v>22646</v>
      </c>
      <c r="BW82" s="0" t="n">
        <f aca="false">+C82-BV82</f>
        <v>16475</v>
      </c>
      <c r="BX82" s="3" t="n">
        <f aca="false">+BW82/C82*100</f>
        <v>42.1129316735257</v>
      </c>
      <c r="BY82" s="19" t="n">
        <f aca="false">+(S82+T82+U82+V82+W82+X82)/BW82*100</f>
        <v>79.556904400607</v>
      </c>
      <c r="BZ82" s="19" t="n">
        <f aca="false">+(Z82+AA82+AB82+AC82+BA82)/BW82*100</f>
        <v>9.10470409711684</v>
      </c>
      <c r="CA82" s="19" t="n">
        <f aca="false">+(BB82+BC82+BD82+BH82)/BW82*100</f>
        <v>0.959028831562974</v>
      </c>
      <c r="CB82" s="19" t="n">
        <f aca="false">+(BE82+BF82+BG82)/BW82*100</f>
        <v>0.546282245827011</v>
      </c>
      <c r="CC82" s="19" t="n">
        <f aca="false">+(BB82+BC82+BD82+BH82+BE82+BF82+BG82)/BW82*100</f>
        <v>1.50531107738999</v>
      </c>
      <c r="CD82" s="19" t="n">
        <f aca="false">+R82/BW82*100</f>
        <v>3.92109256449165</v>
      </c>
      <c r="CE82" s="19" t="n">
        <f aca="false">+BN82/BW82*100</f>
        <v>0.558421851289833</v>
      </c>
      <c r="CF82" s="19" t="n">
        <f aca="false">+BO82/BW82*100</f>
        <v>5.34142640364188</v>
      </c>
      <c r="CG82" s="19" t="n">
        <f aca="false">+S82/(S82+T82+U82+V82+W82+X82)*100</f>
        <v>52.628366521706</v>
      </c>
      <c r="CH82" s="20" t="n">
        <f aca="false">+T82/(S82+T82+U82+V82+W82+X82)*100</f>
        <v>0.251773861295491</v>
      </c>
      <c r="CI82" s="20" t="n">
        <f aca="false">+(S82+T82)/(S82+T82+U82+V82+W82+X82)*100</f>
        <v>52.8801403830015</v>
      </c>
      <c r="CJ82" s="20" t="n">
        <f aca="false">+(V82+W82)/(S82+T82+U82+V82+W82+X82)*100</f>
        <v>47.0969710841535</v>
      </c>
      <c r="CK82" s="20" t="n">
        <f aca="false">+W82/(V82+W82)*100</f>
        <v>57.2169123602786</v>
      </c>
      <c r="CL82" s="21" t="n">
        <f aca="false">+(AG82+AH82+AI82)/(Z82+AA82+AB82+AC82+BA82)*100</f>
        <v>7.26666666666667</v>
      </c>
      <c r="CM82" s="21" t="n">
        <f aca="false">+(AJ82+AK82+AL82)/(Z82+AA82+AB82+AC82+BA82)*100</f>
        <v>34</v>
      </c>
      <c r="CN82" s="21" t="n">
        <f aca="false">+(AM82+AN82+AO82)/(Z82+AA82+AC82+BA82)*100</f>
        <v>9.6</v>
      </c>
      <c r="CO82" s="21" t="n">
        <f aca="false">+(AP82+AQ82+AR82)/(Z82+AA82+AB82+AC82+BA82)*100</f>
        <v>12.5333333333333</v>
      </c>
      <c r="CP82" s="21" t="n">
        <f aca="false">+(AS82+AT82+AU82)/(Z82+AA82+AB82+AC82+BA82)*100</f>
        <v>30.7333333333333</v>
      </c>
      <c r="CQ82" s="21" t="n">
        <f aca="false">+(AV82+AW82+AX82)/(Z82+AA82+AB82+AC82+BA82)*100</f>
        <v>5.86666666666667</v>
      </c>
      <c r="CR82" s="21" t="n">
        <f aca="false">+(Z82+AA82+AB82+AC82)/BA82*100</f>
        <v>0</v>
      </c>
      <c r="CS82" s="21" t="n">
        <f aca="false">+(E82+F82+G82)/R82*100</f>
        <v>24.922600619195</v>
      </c>
      <c r="CT82" s="21" t="n">
        <f aca="false">+(L82+M82)/R82*100</f>
        <v>2.01238390092879</v>
      </c>
      <c r="CU82" s="21" t="n">
        <f aca="false">+(J82+K82)/R82*100</f>
        <v>2.1671826625387</v>
      </c>
      <c r="CV82" s="22" t="n">
        <f aca="false">+(M82+N82+O82+P82+Q82)/C82*10000</f>
        <v>13.5477109480841</v>
      </c>
      <c r="CW82" s="22" t="n">
        <f aca="false">+M82/C82*10000</f>
        <v>1.0224687507988</v>
      </c>
      <c r="CX82" s="22" t="n">
        <f aca="false">+(M82+N82)/C82*10000</f>
        <v>2.81178906469671</v>
      </c>
      <c r="CY82" s="22" t="n">
        <f aca="false">+O82/C82*10000</f>
        <v>7.15728125559163</v>
      </c>
      <c r="CZ82" s="22" t="n">
        <f aca="false">+H82/BU82*1000</f>
        <v>12.2428583326393</v>
      </c>
      <c r="DA82" s="21" t="n">
        <f aca="false">+(AY82+BI82)/(BA82+BK82)*100</f>
        <v>48.3981693363844</v>
      </c>
      <c r="DB82" s="21" t="n">
        <f aca="false">+(AH82+AK82+AN82+AQ82+AT82+AW82+BC82+BF82)/(BA82+BK82)*100</f>
        <v>2.68878718535469</v>
      </c>
      <c r="DC82" s="21" t="n">
        <f aca="false">+(AI82+AL82+AO82+AR82+AU82+AX82+BD82+BG82)/(BA82+BK82)*100</f>
        <v>48.7986270022883</v>
      </c>
      <c r="DD82" s="23" t="n">
        <f aca="false">+(AG82+AJ82+AM82+AP82+AS82+AV82)/BA82*100</f>
        <v>50.4666666666667</v>
      </c>
      <c r="DE82" s="23" t="n">
        <f aca="false">+(AH82+AK82+AN82+AQ82+AT82+AW82)/BA82*100</f>
        <v>0.8</v>
      </c>
      <c r="DF82" s="23" t="n">
        <f aca="false">+(AI82+AL82+AO82+AR82+AU82+AX82)/BA82*100</f>
        <v>48.7333333333333</v>
      </c>
      <c r="DG82" s="21" t="n">
        <f aca="false">+BB82/(BB82+BC82+BD82)*100</f>
        <v>56.4102564102564</v>
      </c>
      <c r="DH82" s="21" t="n">
        <f aca="false">+BC82/(BB82+BC82+BD82)*100</f>
        <v>1.92307692307692</v>
      </c>
      <c r="DI82" s="21" t="n">
        <f aca="false">+BD82/(BB82+BC82+BD82)*100</f>
        <v>41.6666666666667</v>
      </c>
      <c r="DJ82" s="23" t="n">
        <f aca="false">+BE82/(BE82+BF82+BG82)*100</f>
        <v>1.11111111111111</v>
      </c>
      <c r="DK82" s="23" t="n">
        <f aca="false">+BF82/(BE82+BF82+BG82)*100</f>
        <v>35.5555555555556</v>
      </c>
      <c r="DL82" s="23" t="n">
        <f aca="false">+BG82/(BE82+BF82+BG82)*100</f>
        <v>63.3333333333333</v>
      </c>
    </row>
    <row r="83" s="25" customFormat="true" ht="15" hidden="false" customHeight="false" outlineLevel="0" collapsed="false">
      <c r="A83" s="24"/>
      <c r="B83" s="2" t="s">
        <v>189</v>
      </c>
      <c r="C83" s="18" t="n">
        <v>23970</v>
      </c>
      <c r="D83" s="18" t="n">
        <v>68</v>
      </c>
      <c r="E83" s="18" t="n">
        <v>5</v>
      </c>
      <c r="F83" s="18" t="n">
        <v>15</v>
      </c>
      <c r="G83" s="18" t="n">
        <v>38</v>
      </c>
      <c r="H83" s="18" t="n">
        <v>76</v>
      </c>
      <c r="I83" s="18" t="n">
        <v>7</v>
      </c>
      <c r="J83" s="18" t="n">
        <v>1</v>
      </c>
      <c r="K83" s="18" t="n">
        <v>0</v>
      </c>
      <c r="L83" s="18" t="n">
        <v>1</v>
      </c>
      <c r="M83" s="18" t="n">
        <v>2</v>
      </c>
      <c r="N83" s="18" t="n">
        <v>2</v>
      </c>
      <c r="O83" s="18" t="n">
        <v>21</v>
      </c>
      <c r="P83" s="18" t="n">
        <v>2</v>
      </c>
      <c r="Q83" s="18" t="n">
        <v>4</v>
      </c>
      <c r="R83" s="18" t="n">
        <v>242</v>
      </c>
      <c r="S83" s="18" t="n">
        <v>4991</v>
      </c>
      <c r="T83" s="18" t="n">
        <v>7</v>
      </c>
      <c r="U83" s="18" t="n">
        <v>0</v>
      </c>
      <c r="V83" s="18" t="n">
        <v>538</v>
      </c>
      <c r="W83" s="18" t="n">
        <v>1476</v>
      </c>
      <c r="X83" s="18" t="n">
        <v>0</v>
      </c>
      <c r="Y83" s="18" t="n">
        <f aca="false">SUM(S83:X83)</f>
        <v>7012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4998</v>
      </c>
      <c r="AE83" s="18" t="n">
        <v>2014</v>
      </c>
      <c r="AF83" s="18" t="n">
        <v>7012</v>
      </c>
      <c r="AG83" s="18" t="n">
        <v>11</v>
      </c>
      <c r="AH83" s="18" t="n">
        <v>0</v>
      </c>
      <c r="AI83" s="18" t="n">
        <v>10</v>
      </c>
      <c r="AJ83" s="18" t="n">
        <v>216</v>
      </c>
      <c r="AK83" s="18" t="n">
        <v>0</v>
      </c>
      <c r="AL83" s="18" t="n">
        <v>71</v>
      </c>
      <c r="AM83" s="18" t="n">
        <v>35</v>
      </c>
      <c r="AN83" s="18" t="n">
        <v>0</v>
      </c>
      <c r="AO83" s="18" t="n">
        <v>10</v>
      </c>
      <c r="AP83" s="18" t="n">
        <v>67</v>
      </c>
      <c r="AQ83" s="18" t="n">
        <v>0</v>
      </c>
      <c r="AR83" s="18" t="n">
        <v>33</v>
      </c>
      <c r="AS83" s="18" t="n">
        <v>237</v>
      </c>
      <c r="AT83" s="18" t="n">
        <v>0</v>
      </c>
      <c r="AU83" s="18" t="n">
        <v>148</v>
      </c>
      <c r="AV83" s="18" t="n">
        <v>22</v>
      </c>
      <c r="AW83" s="18" t="n">
        <v>0</v>
      </c>
      <c r="AX83" s="18" t="n">
        <v>11</v>
      </c>
      <c r="AY83" s="18" t="n">
        <v>588</v>
      </c>
      <c r="AZ83" s="18" t="n">
        <v>283</v>
      </c>
      <c r="BA83" s="18" t="n">
        <v>871</v>
      </c>
      <c r="BB83" s="18" t="n">
        <v>22</v>
      </c>
      <c r="BC83" s="18" t="n">
        <v>2</v>
      </c>
      <c r="BD83" s="18" t="n">
        <v>25</v>
      </c>
      <c r="BE83" s="18" t="n">
        <v>2</v>
      </c>
      <c r="BF83" s="18" t="n">
        <v>1</v>
      </c>
      <c r="BG83" s="18" t="n">
        <v>0</v>
      </c>
      <c r="BH83" s="18" t="n">
        <v>0</v>
      </c>
      <c r="BI83" s="18" t="n">
        <v>24</v>
      </c>
      <c r="BJ83" s="18" t="n">
        <v>28</v>
      </c>
      <c r="BK83" s="18" t="n">
        <v>52</v>
      </c>
      <c r="BL83" s="18" t="n">
        <v>0</v>
      </c>
      <c r="BM83" s="18" t="n">
        <v>46</v>
      </c>
      <c r="BN83" s="18" t="n">
        <v>46</v>
      </c>
      <c r="BO83" s="18" t="n">
        <v>63</v>
      </c>
      <c r="BP83" s="18" t="n">
        <v>1626</v>
      </c>
      <c r="BQ83" s="18" t="n">
        <v>7152</v>
      </c>
      <c r="BR83" s="18" t="n">
        <v>8778</v>
      </c>
      <c r="BS83" s="18" t="n">
        <v>3460</v>
      </c>
      <c r="BT83" s="18" t="n">
        <v>3446</v>
      </c>
      <c r="BU83" s="18" t="n">
        <v>6906</v>
      </c>
      <c r="BV83" s="18" t="n">
        <v>15684</v>
      </c>
      <c r="BW83" s="0" t="n">
        <f aca="false">+C83-BV83</f>
        <v>8286</v>
      </c>
      <c r="BX83" s="3" t="n">
        <f aca="false">+BW83/C83*100</f>
        <v>34.5682102628285</v>
      </c>
      <c r="BY83" s="19" t="n">
        <f aca="false">+(S83+T83+U83+V83+W83+X83)/BW83*100</f>
        <v>84.6246681148926</v>
      </c>
      <c r="BZ83" s="19" t="n">
        <f aca="false">+(Z83+AA83+AB83+AC83+BA83)/BW83*100</f>
        <v>10.5117064928796</v>
      </c>
      <c r="CA83" s="19" t="n">
        <f aca="false">+(BB83+BC83+BD83+BH83)/BW83*100</f>
        <v>0.591358918657977</v>
      </c>
      <c r="CB83" s="19" t="n">
        <f aca="false">+(BE83+BF83+BG83)/BW83*100</f>
        <v>0.0362056480811007</v>
      </c>
      <c r="CC83" s="19" t="n">
        <f aca="false">+(BB83+BC83+BD83+BH83+BE83+BF83+BG83)/BW83*100</f>
        <v>0.627564566739078</v>
      </c>
      <c r="CD83" s="19" t="n">
        <f aca="false">+R83/BW83*100</f>
        <v>2.92058894520879</v>
      </c>
      <c r="CE83" s="19" t="n">
        <f aca="false">+BN83/BW83*100</f>
        <v>0.555153270576877</v>
      </c>
      <c r="CF83" s="19" t="n">
        <f aca="false">+BO83/BW83*100</f>
        <v>0.760318609703114</v>
      </c>
      <c r="CG83" s="19" t="n">
        <f aca="false">+S83/(S83+T83+U83+V83+W83+X83)*100</f>
        <v>71.1779806046777</v>
      </c>
      <c r="CH83" s="20" t="n">
        <f aca="false">+T83/(S83+T83+U83+V83+W83+X83)*100</f>
        <v>0.0998288648031945</v>
      </c>
      <c r="CI83" s="20" t="n">
        <f aca="false">+(S83+T83)/(S83+T83+U83+V83+W83+X83)*100</f>
        <v>71.2778094694809</v>
      </c>
      <c r="CJ83" s="20" t="n">
        <f aca="false">+(V83+W83)/(S83+T83+U83+V83+W83+X83)*100</f>
        <v>28.7221905305191</v>
      </c>
      <c r="CK83" s="20" t="n">
        <f aca="false">+W83/(V83+W83)*100</f>
        <v>73.2869910625621</v>
      </c>
      <c r="CL83" s="21" t="n">
        <f aca="false">+(AG83+AH83+AI83)/(Z83+AA83+AB83+AC83+BA83)*100</f>
        <v>2.41102181400689</v>
      </c>
      <c r="CM83" s="21" t="n">
        <f aca="false">+(AJ83+AK83+AL83)/(Z83+AA83+AB83+AC83+BA83)*100</f>
        <v>32.9506314580941</v>
      </c>
      <c r="CN83" s="21" t="n">
        <f aca="false">+(AM83+AN83+AO83)/(Z83+AA83+AC83+BA83)*100</f>
        <v>5.16647531572905</v>
      </c>
      <c r="CO83" s="21" t="n">
        <f aca="false">+(AP83+AQ83+AR83)/(Z83+AA83+AB83+AC83+BA83)*100</f>
        <v>11.4810562571757</v>
      </c>
      <c r="CP83" s="21" t="n">
        <f aca="false">+(AS83+AT83+AU83)/(Z83+AA83+AB83+AC83+BA83)*100</f>
        <v>44.2020665901263</v>
      </c>
      <c r="CQ83" s="21" t="n">
        <f aca="false">+(AV83+AW83+AX83)/(Z83+AA83+AB83+AC83+BA83)*100</f>
        <v>3.78874856486797</v>
      </c>
      <c r="CR83" s="21" t="n">
        <f aca="false">+(Z83+AA83+AB83+AC83)/BA83*100</f>
        <v>0</v>
      </c>
      <c r="CS83" s="21" t="n">
        <f aca="false">+(E83+F83+G83)/R83*100</f>
        <v>23.9669421487603</v>
      </c>
      <c r="CT83" s="21" t="n">
        <f aca="false">+(L83+M83)/R83*100</f>
        <v>1.2396694214876</v>
      </c>
      <c r="CU83" s="21" t="n">
        <f aca="false">+(J83+K83)/R83*100</f>
        <v>0.413223140495868</v>
      </c>
      <c r="CV83" s="22" t="n">
        <f aca="false">+(M83+N83+O83+P83+Q83)/C83*10000</f>
        <v>12.9328327075511</v>
      </c>
      <c r="CW83" s="22" t="n">
        <f aca="false">+M83/C83*10000</f>
        <v>0.834376303712975</v>
      </c>
      <c r="CX83" s="22" t="n">
        <f aca="false">+(M83+N83)/C83*10000</f>
        <v>1.66875260742595</v>
      </c>
      <c r="CY83" s="22" t="n">
        <f aca="false">+O83/C83*10000</f>
        <v>8.76095118898623</v>
      </c>
      <c r="CZ83" s="22" t="n">
        <f aca="false">+H83/BU83*1000</f>
        <v>11.0049232551405</v>
      </c>
      <c r="DA83" s="21" t="n">
        <f aca="false">+(AY83+BI83)/(BA83+BK83)*100</f>
        <v>66.305525460455</v>
      </c>
      <c r="DB83" s="21" t="n">
        <f aca="false">+(AH83+AK83+AN83+AQ83+AT83+AW83+BC83+BF83)/(BA83+BK83)*100</f>
        <v>0.325027085590466</v>
      </c>
      <c r="DC83" s="21" t="n">
        <f aca="false">+(AI83+AL83+AO83+AR83+AU83+AX83+BD83+BG83)/(BA83+BK83)*100</f>
        <v>33.3694474539545</v>
      </c>
      <c r="DD83" s="23" t="n">
        <f aca="false">+(AG83+AJ83+AM83+AP83+AS83+AV83)/BA83*100</f>
        <v>67.5086107921929</v>
      </c>
      <c r="DE83" s="23" t="n">
        <f aca="false">+(AH83+AK83+AN83+AQ83+AT83+AW83)/BA83*100</f>
        <v>0</v>
      </c>
      <c r="DF83" s="23" t="n">
        <f aca="false">+(AI83+AL83+AO83+AR83+AU83+AX83)/BA83*100</f>
        <v>32.4913892078071</v>
      </c>
      <c r="DG83" s="21" t="n">
        <f aca="false">+BB83/(BB83+BC83+BD83)*100</f>
        <v>44.8979591836735</v>
      </c>
      <c r="DH83" s="21" t="n">
        <f aca="false">+BC83/(BB83+BC83+BD83)*100</f>
        <v>4.08163265306123</v>
      </c>
      <c r="DI83" s="21" t="n">
        <f aca="false">+BD83/(BB83+BC83+BD83)*100</f>
        <v>51.0204081632653</v>
      </c>
      <c r="DJ83" s="23" t="n">
        <f aca="false">+BE83/(BE83+BF83+BG83)*100</f>
        <v>66.6666666666667</v>
      </c>
      <c r="DK83" s="23" t="n">
        <f aca="false">+BF83/(BE83+BF83+BG83)*100</f>
        <v>33.3333333333333</v>
      </c>
      <c r="DL83" s="23" t="n">
        <f aca="false">+BG83/(BE83+BF83+BG83)*100</f>
        <v>0</v>
      </c>
    </row>
    <row r="84" customFormat="false" ht="15" hidden="false" customHeight="false" outlineLevel="0" collapsed="false">
      <c r="B84" s="2" t="s">
        <v>190</v>
      </c>
      <c r="C84" s="18" t="n">
        <v>27280</v>
      </c>
      <c r="D84" s="18" t="n">
        <v>52</v>
      </c>
      <c r="E84" s="18" t="n">
        <v>11</v>
      </c>
      <c r="F84" s="18" t="n">
        <v>33</v>
      </c>
      <c r="G84" s="18" t="n">
        <v>25</v>
      </c>
      <c r="H84" s="18" t="n">
        <v>83</v>
      </c>
      <c r="I84" s="18" t="n">
        <v>166</v>
      </c>
      <c r="J84" s="18" t="n">
        <v>0</v>
      </c>
      <c r="K84" s="18" t="n">
        <v>7</v>
      </c>
      <c r="L84" s="18" t="n">
        <v>5</v>
      </c>
      <c r="M84" s="18" t="n">
        <v>9</v>
      </c>
      <c r="N84" s="18" t="n">
        <v>1</v>
      </c>
      <c r="O84" s="18" t="n">
        <v>16</v>
      </c>
      <c r="P84" s="18" t="n">
        <v>8</v>
      </c>
      <c r="Q84" s="18" t="n">
        <v>4</v>
      </c>
      <c r="R84" s="18" t="n">
        <v>420</v>
      </c>
      <c r="S84" s="18" t="n">
        <v>7671</v>
      </c>
      <c r="T84" s="18" t="n">
        <v>91</v>
      </c>
      <c r="U84" s="18" t="n">
        <v>8</v>
      </c>
      <c r="V84" s="18" t="n">
        <v>2786</v>
      </c>
      <c r="W84" s="18" t="n">
        <v>3493</v>
      </c>
      <c r="X84" s="18" t="n">
        <v>0</v>
      </c>
      <c r="Y84" s="18" t="n">
        <f aca="false">SUM(S84:X84)</f>
        <v>14049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7762</v>
      </c>
      <c r="AE84" s="18" t="n">
        <v>6287</v>
      </c>
      <c r="AF84" s="18" t="n">
        <v>14049</v>
      </c>
      <c r="AG84" s="18" t="n">
        <v>14</v>
      </c>
      <c r="AH84" s="18" t="n">
        <v>0</v>
      </c>
      <c r="AI84" s="18" t="n">
        <v>122</v>
      </c>
      <c r="AJ84" s="18" t="n">
        <v>299</v>
      </c>
      <c r="AK84" s="18" t="n">
        <v>2</v>
      </c>
      <c r="AL84" s="18" t="n">
        <v>200</v>
      </c>
      <c r="AM84" s="18" t="n">
        <v>50</v>
      </c>
      <c r="AN84" s="18" t="n">
        <v>0</v>
      </c>
      <c r="AO84" s="18" t="n">
        <v>70</v>
      </c>
      <c r="AP84" s="18" t="n">
        <v>227</v>
      </c>
      <c r="AQ84" s="18" t="n">
        <v>0</v>
      </c>
      <c r="AR84" s="18" t="n">
        <v>287</v>
      </c>
      <c r="AS84" s="18" t="n">
        <v>272</v>
      </c>
      <c r="AT84" s="18" t="n">
        <v>0</v>
      </c>
      <c r="AU84" s="18" t="n">
        <v>200</v>
      </c>
      <c r="AV84" s="18" t="n">
        <v>72</v>
      </c>
      <c r="AW84" s="18" t="n">
        <v>0</v>
      </c>
      <c r="AX84" s="18" t="n">
        <v>43</v>
      </c>
      <c r="AY84" s="18" t="n">
        <v>934</v>
      </c>
      <c r="AZ84" s="18" t="n">
        <v>924</v>
      </c>
      <c r="BA84" s="18" t="n">
        <v>1858</v>
      </c>
      <c r="BB84" s="18" t="n">
        <v>60</v>
      </c>
      <c r="BC84" s="18" t="n">
        <v>5</v>
      </c>
      <c r="BD84" s="18" t="n">
        <v>62</v>
      </c>
      <c r="BE84" s="18" t="n">
        <v>11</v>
      </c>
      <c r="BF84" s="18" t="n">
        <v>6</v>
      </c>
      <c r="BG84" s="18" t="n">
        <v>4</v>
      </c>
      <c r="BH84" s="18" t="n">
        <v>0</v>
      </c>
      <c r="BI84" s="18" t="n">
        <v>68</v>
      </c>
      <c r="BJ84" s="18" t="n">
        <v>77</v>
      </c>
      <c r="BK84" s="18" t="n">
        <v>145</v>
      </c>
      <c r="BL84" s="18" t="n">
        <v>20</v>
      </c>
      <c r="BM84" s="18" t="n">
        <v>43</v>
      </c>
      <c r="BN84" s="18" t="n">
        <v>63</v>
      </c>
      <c r="BO84" s="18" t="n">
        <v>294</v>
      </c>
      <c r="BP84" s="18" t="n">
        <v>252</v>
      </c>
      <c r="BQ84" s="18" t="n">
        <v>1716</v>
      </c>
      <c r="BR84" s="18" t="n">
        <v>1968</v>
      </c>
      <c r="BS84" s="18" t="n">
        <v>4162</v>
      </c>
      <c r="BT84" s="18" t="n">
        <v>4321</v>
      </c>
      <c r="BU84" s="18" t="n">
        <v>8483</v>
      </c>
      <c r="BV84" s="18" t="n">
        <v>10451</v>
      </c>
      <c r="BW84" s="0" t="n">
        <f aca="false">+C84-BV84</f>
        <v>16829</v>
      </c>
      <c r="BX84" s="3" t="n">
        <f aca="false">+BW84/C84*100</f>
        <v>61.6898826979472</v>
      </c>
      <c r="BY84" s="19" t="n">
        <f aca="false">+(S84+T84+U84+V84+W84+X84)/BW84*100</f>
        <v>83.4808960722562</v>
      </c>
      <c r="BZ84" s="19" t="n">
        <f aca="false">+(Z84+AA84+AB84+AC84+BA84)/BW84*100</f>
        <v>11.0404658624993</v>
      </c>
      <c r="CA84" s="19" t="n">
        <f aca="false">+(BB84+BC84+BD84+BH84)/BW84*100</f>
        <v>0.754649711807</v>
      </c>
      <c r="CB84" s="19" t="n">
        <f aca="false">+(BE84+BF84+BG84)/BW84*100</f>
        <v>0.124784598015331</v>
      </c>
      <c r="CC84" s="19" t="n">
        <f aca="false">+(BB84+BC84+BD84+BH84+BE84+BF84+BG84)/BW84*100</f>
        <v>0.879434309822331</v>
      </c>
      <c r="CD84" s="19" t="n">
        <f aca="false">+R84/BW84*100</f>
        <v>2.49569196030661</v>
      </c>
      <c r="CE84" s="19" t="n">
        <f aca="false">+BN84/BW84*100</f>
        <v>0.374353794045992</v>
      </c>
      <c r="CF84" s="19" t="n">
        <f aca="false">+BO84/BW84*100</f>
        <v>1.74698437221463</v>
      </c>
      <c r="CG84" s="19" t="n">
        <f aca="false">+S84/(S84+T84+U84+V84+W84+X84)*100</f>
        <v>54.6017510143071</v>
      </c>
      <c r="CH84" s="20" t="n">
        <f aca="false">+T84/(S84+T84+U84+V84+W84+X84)*100</f>
        <v>0.647732934728451</v>
      </c>
      <c r="CI84" s="20" t="n">
        <f aca="false">+(S84+T84)/(S84+T84+U84+V84+W84+X84)*100</f>
        <v>55.2494839490355</v>
      </c>
      <c r="CJ84" s="20" t="n">
        <f aca="false">+(V84+W84)/(S84+T84+U84+V84+W84+X84)*100</f>
        <v>44.6935724962631</v>
      </c>
      <c r="CK84" s="20" t="n">
        <f aca="false">+W84/(V84+W84)*100</f>
        <v>55.6298773690078</v>
      </c>
      <c r="CL84" s="21" t="n">
        <f aca="false">+(AG84+AH84+AI84)/(Z84+AA84+AB84+AC84+BA84)*100</f>
        <v>7.31969860064586</v>
      </c>
      <c r="CM84" s="21" t="n">
        <f aca="false">+(AJ84+AK84+AL84)/(Z84+AA84+AB84+AC84+BA84)*100</f>
        <v>26.9644779332616</v>
      </c>
      <c r="CN84" s="21" t="n">
        <f aca="false">+(AM84+AN84+AO84)/(Z84+AA84+AC84+BA84)*100</f>
        <v>6.45855758880517</v>
      </c>
      <c r="CO84" s="21" t="n">
        <f aca="false">+(AP84+AQ84+AR84)/(Z84+AA84+AB84+AC84+BA84)*100</f>
        <v>27.6641550053821</v>
      </c>
      <c r="CP84" s="21" t="n">
        <f aca="false">+(AS84+AT84+AU84)/(Z84+AA84+AB84+AC84+BA84)*100</f>
        <v>25.4036598493003</v>
      </c>
      <c r="CQ84" s="21" t="n">
        <f aca="false">+(AV84+AW84+AX84)/(Z84+AA84+AB84+AC84+BA84)*100</f>
        <v>6.18945102260495</v>
      </c>
      <c r="CR84" s="21" t="n">
        <f aca="false">+(Z84+AA84+AB84+AC84)/BA84*100</f>
        <v>0</v>
      </c>
      <c r="CS84" s="21" t="n">
        <f aca="false">+(E84+F84+G84)/R84*100</f>
        <v>16.4285714285714</v>
      </c>
      <c r="CT84" s="21" t="n">
        <f aca="false">+(L84+M84)/R84*100</f>
        <v>3.33333333333333</v>
      </c>
      <c r="CU84" s="21" t="n">
        <f aca="false">+(J84+K84)/R84*100</f>
        <v>1.66666666666667</v>
      </c>
      <c r="CV84" s="22" t="n">
        <f aca="false">+(M84+N84+O84+P84+Q84)/C84*10000</f>
        <v>13.9296187683284</v>
      </c>
      <c r="CW84" s="22" t="n">
        <f aca="false">+M84/C84*10000</f>
        <v>3.29912023460411</v>
      </c>
      <c r="CX84" s="22" t="n">
        <f aca="false">+(M84+N84)/C84*10000</f>
        <v>3.66568914956012</v>
      </c>
      <c r="CY84" s="22" t="n">
        <f aca="false">+O84/C84*10000</f>
        <v>5.86510263929619</v>
      </c>
      <c r="CZ84" s="22" t="n">
        <f aca="false">+H84/BU84*1000</f>
        <v>9.78427443121537</v>
      </c>
      <c r="DA84" s="21" t="n">
        <f aca="false">+(AY84+BI84)/(BA84+BK84)*100</f>
        <v>50.0249625561658</v>
      </c>
      <c r="DB84" s="21" t="n">
        <f aca="false">+(AH84+AK84+AN84+AQ84+AT84+AW84+BC84+BF84)/(BA84+BK84)*100</f>
        <v>0.649026460309536</v>
      </c>
      <c r="DC84" s="21" t="n">
        <f aca="false">+(AI84+AL84+AO84+AR84+AU84+AX84+BD84+BG84)/(BA84+BK84)*100</f>
        <v>49.3260109835247</v>
      </c>
      <c r="DD84" s="23" t="n">
        <f aca="false">+(AG84+AJ84+AM84+AP84+AS84+AV84)/BA84*100</f>
        <v>50.2691065662002</v>
      </c>
      <c r="DE84" s="23" t="n">
        <f aca="false">+(AH84+AK84+AN84+AQ84+AT84+AW84)/BA84*100</f>
        <v>0.107642626480086</v>
      </c>
      <c r="DF84" s="23" t="n">
        <f aca="false">+(AI84+AL84+AO84+AR84+AU84+AX84)/BA84*100</f>
        <v>49.6232508073197</v>
      </c>
      <c r="DG84" s="21" t="n">
        <f aca="false">+BB84/(BB84+BC84+BD84)*100</f>
        <v>47.244094488189</v>
      </c>
      <c r="DH84" s="21" t="n">
        <f aca="false">+BC84/(BB84+BC84+BD84)*100</f>
        <v>3.93700787401575</v>
      </c>
      <c r="DI84" s="21" t="n">
        <f aca="false">+BD84/(BB84+BC84+BD84)*100</f>
        <v>48.8188976377953</v>
      </c>
      <c r="DJ84" s="23" t="n">
        <f aca="false">+BE84/(BE84+BF84+BG84)*100</f>
        <v>52.3809523809524</v>
      </c>
      <c r="DK84" s="23" t="n">
        <f aca="false">+BF84/(BE84+BF84+BG84)*100</f>
        <v>28.5714285714286</v>
      </c>
      <c r="DL84" s="23" t="n">
        <f aca="false">+BG84/(BE84+BF84+BG84)*100</f>
        <v>19.047619047619</v>
      </c>
    </row>
    <row r="85" customFormat="false" ht="15" hidden="false" customHeight="false" outlineLevel="0" collapsed="false">
      <c r="B85" s="2" t="s">
        <v>191</v>
      </c>
      <c r="C85" s="18" t="n">
        <v>19237</v>
      </c>
      <c r="D85" s="18" t="n">
        <v>37</v>
      </c>
      <c r="E85" s="18" t="n">
        <v>5</v>
      </c>
      <c r="F85" s="18" t="n">
        <v>24</v>
      </c>
      <c r="G85" s="18" t="n">
        <v>35</v>
      </c>
      <c r="H85" s="18" t="n">
        <v>29</v>
      </c>
      <c r="I85" s="18" t="n">
        <v>46</v>
      </c>
      <c r="J85" s="18" t="n">
        <v>0</v>
      </c>
      <c r="K85" s="18" t="n">
        <v>0</v>
      </c>
      <c r="L85" s="18" t="n">
        <v>3</v>
      </c>
      <c r="M85" s="18" t="n">
        <v>3</v>
      </c>
      <c r="N85" s="18" t="n">
        <v>0</v>
      </c>
      <c r="O85" s="18" t="n">
        <v>10</v>
      </c>
      <c r="P85" s="18" t="n">
        <v>1</v>
      </c>
      <c r="Q85" s="18" t="n">
        <v>4</v>
      </c>
      <c r="R85" s="18" t="n">
        <v>197</v>
      </c>
      <c r="S85" s="18" t="n">
        <v>2622</v>
      </c>
      <c r="T85" s="18" t="n">
        <v>0</v>
      </c>
      <c r="U85" s="18" t="n">
        <v>9</v>
      </c>
      <c r="V85" s="18" t="n">
        <v>1309</v>
      </c>
      <c r="W85" s="18" t="n">
        <v>1949</v>
      </c>
      <c r="X85" s="18" t="n">
        <v>0</v>
      </c>
      <c r="Y85" s="18" t="n">
        <f aca="false">SUM(S85:X85)</f>
        <v>5889</v>
      </c>
      <c r="Z85" s="18" t="n">
        <v>26</v>
      </c>
      <c r="AA85" s="18" t="n">
        <v>0</v>
      </c>
      <c r="AB85" s="18" t="n">
        <v>0</v>
      </c>
      <c r="AC85" s="18" t="n">
        <v>2</v>
      </c>
      <c r="AD85" s="18" t="n">
        <v>2648</v>
      </c>
      <c r="AE85" s="18" t="n">
        <v>3269</v>
      </c>
      <c r="AF85" s="18" t="n">
        <v>5917</v>
      </c>
      <c r="AG85" s="18" t="n">
        <v>19</v>
      </c>
      <c r="AH85" s="18" t="n">
        <v>1</v>
      </c>
      <c r="AI85" s="18" t="n">
        <v>14</v>
      </c>
      <c r="AJ85" s="18" t="n">
        <v>107</v>
      </c>
      <c r="AK85" s="18" t="n">
        <v>1</v>
      </c>
      <c r="AL85" s="18" t="n">
        <v>154</v>
      </c>
      <c r="AM85" s="18" t="n">
        <v>17</v>
      </c>
      <c r="AN85" s="18" t="n">
        <v>3</v>
      </c>
      <c r="AO85" s="18" t="n">
        <v>38</v>
      </c>
      <c r="AP85" s="18" t="n">
        <v>35</v>
      </c>
      <c r="AQ85" s="18" t="n">
        <v>2</v>
      </c>
      <c r="AR85" s="18" t="n">
        <v>40</v>
      </c>
      <c r="AS85" s="18" t="n">
        <v>147</v>
      </c>
      <c r="AT85" s="18" t="n">
        <v>5</v>
      </c>
      <c r="AU85" s="18" t="n">
        <v>262</v>
      </c>
      <c r="AV85" s="18" t="n">
        <v>54</v>
      </c>
      <c r="AW85" s="18" t="n">
        <v>2</v>
      </c>
      <c r="AX85" s="18" t="n">
        <v>28</v>
      </c>
      <c r="AY85" s="18" t="n">
        <v>379</v>
      </c>
      <c r="AZ85" s="18" t="n">
        <v>550</v>
      </c>
      <c r="BA85" s="18" t="n">
        <v>929</v>
      </c>
      <c r="BB85" s="18" t="n">
        <v>41</v>
      </c>
      <c r="BC85" s="18" t="n">
        <v>2</v>
      </c>
      <c r="BD85" s="18" t="n">
        <v>25</v>
      </c>
      <c r="BE85" s="18" t="n">
        <v>4</v>
      </c>
      <c r="BF85" s="18" t="n">
        <v>2</v>
      </c>
      <c r="BG85" s="18" t="n">
        <v>14</v>
      </c>
      <c r="BH85" s="18" t="n">
        <v>1</v>
      </c>
      <c r="BI85" s="18" t="n">
        <v>45</v>
      </c>
      <c r="BJ85" s="18" t="n">
        <v>44</v>
      </c>
      <c r="BK85" s="18" t="n">
        <v>89</v>
      </c>
      <c r="BL85" s="18" t="n">
        <v>21</v>
      </c>
      <c r="BM85" s="18" t="n">
        <v>23</v>
      </c>
      <c r="BN85" s="18" t="n">
        <v>44</v>
      </c>
      <c r="BO85" s="18" t="n">
        <v>680</v>
      </c>
      <c r="BP85" s="18" t="n">
        <v>515</v>
      </c>
      <c r="BQ85" s="18" t="n">
        <v>4748</v>
      </c>
      <c r="BR85" s="18" t="n">
        <v>5263</v>
      </c>
      <c r="BS85" s="18" t="n">
        <v>3035</v>
      </c>
      <c r="BT85" s="18" t="n">
        <v>3083</v>
      </c>
      <c r="BU85" s="18" t="n">
        <v>6118</v>
      </c>
      <c r="BV85" s="18" t="n">
        <v>11381</v>
      </c>
      <c r="BW85" s="0" t="n">
        <f aca="false">+C85-BV85</f>
        <v>7856</v>
      </c>
      <c r="BX85" s="3" t="n">
        <f aca="false">+BW85/C85*100</f>
        <v>40.8379684982066</v>
      </c>
      <c r="BY85" s="19" t="n">
        <f aca="false">+(S85+T85+U85+V85+W85+X85)/BW85*100</f>
        <v>74.9618126272913</v>
      </c>
      <c r="BZ85" s="19" t="n">
        <f aca="false">+(Z85+AA85+AB85+AC85+BA85)/BW85*100</f>
        <v>12.1817718940937</v>
      </c>
      <c r="CA85" s="19" t="n">
        <f aca="false">+(BB85+BC85+BD85+BH85)/BW85*100</f>
        <v>0.878309572301426</v>
      </c>
      <c r="CB85" s="19" t="n">
        <f aca="false">+(BE85+BF85+BG85)/BW85*100</f>
        <v>0.254582484725051</v>
      </c>
      <c r="CC85" s="19" t="n">
        <f aca="false">+(BB85+BC85+BD85+BH85+BE85+BF85+BG85)/BW85*100</f>
        <v>1.13289205702648</v>
      </c>
      <c r="CD85" s="19" t="n">
        <f aca="false">+R85/BW85*100</f>
        <v>2.50763747454175</v>
      </c>
      <c r="CE85" s="19" t="n">
        <f aca="false">+BN85/BW85*100</f>
        <v>0.560081466395112</v>
      </c>
      <c r="CF85" s="19" t="n">
        <f aca="false">+BO85/BW85*100</f>
        <v>8.65580448065173</v>
      </c>
      <c r="CG85" s="19" t="n">
        <f aca="false">+S85/(S85+T85+U85+V85+W85+X85)*100</f>
        <v>44.5236882322975</v>
      </c>
      <c r="CH85" s="20" t="n">
        <f aca="false">+T85/(S85+T85+U85+V85+W85+X85)*100</f>
        <v>0</v>
      </c>
      <c r="CI85" s="20" t="n">
        <f aca="false">+(S85+T85)/(S85+T85+U85+V85+W85+X85)*100</f>
        <v>44.5236882322975</v>
      </c>
      <c r="CJ85" s="20" t="n">
        <f aca="false">+(V85+W85)/(S85+T85+U85+V85+W85+X85)*100</f>
        <v>55.3234844625573</v>
      </c>
      <c r="CK85" s="20" t="n">
        <f aca="false">+W85/(V85+W85)*100</f>
        <v>59.8219766728054</v>
      </c>
      <c r="CL85" s="21" t="n">
        <f aca="false">+(AG85+AH85+AI85)/(Z85+AA85+AB85+AC85+BA85)*100</f>
        <v>3.55276907001045</v>
      </c>
      <c r="CM85" s="21" t="n">
        <f aca="false">+(AJ85+AK85+AL85)/(Z85+AA85+AB85+AC85+BA85)*100</f>
        <v>27.3772204806688</v>
      </c>
      <c r="CN85" s="21" t="n">
        <f aca="false">+(AM85+AN85+AO85)/(Z85+AA85+AC85+BA85)*100</f>
        <v>6.06060606060606</v>
      </c>
      <c r="CO85" s="21" t="n">
        <f aca="false">+(AP85+AQ85+AR85)/(Z85+AA85+AB85+AC85+BA85)*100</f>
        <v>8.04597701149425</v>
      </c>
      <c r="CP85" s="21" t="n">
        <f aca="false">+(AS85+AT85+AU85)/(Z85+AA85+AB85+AC85+BA85)*100</f>
        <v>43.2601880877743</v>
      </c>
      <c r="CQ85" s="21" t="n">
        <f aca="false">+(AV85+AW85+AX85)/(Z85+AA85+AB85+AC85+BA85)*100</f>
        <v>8.77742946708464</v>
      </c>
      <c r="CR85" s="21" t="n">
        <f aca="false">+(Z85+AA85+AB85+AC85)/BA85*100</f>
        <v>3.01399354144241</v>
      </c>
      <c r="CS85" s="21" t="n">
        <f aca="false">+(E85+F85+G85)/R85*100</f>
        <v>32.4873096446701</v>
      </c>
      <c r="CT85" s="21" t="n">
        <f aca="false">+(L85+M85)/R85*100</f>
        <v>3.04568527918782</v>
      </c>
      <c r="CU85" s="21" t="n">
        <f aca="false">+(J85+K85)/R85*100</f>
        <v>0</v>
      </c>
      <c r="CV85" s="22" t="n">
        <f aca="false">+(M85+N85+O85+P85+Q85)/C85*10000</f>
        <v>9.35696834225711</v>
      </c>
      <c r="CW85" s="22" t="n">
        <f aca="false">+M85/C85*10000</f>
        <v>1.55949472370952</v>
      </c>
      <c r="CX85" s="22" t="n">
        <f aca="false">+(M85+N85)/C85*10000</f>
        <v>1.55949472370952</v>
      </c>
      <c r="CY85" s="22" t="n">
        <f aca="false">+O85/C85*10000</f>
        <v>5.19831574569839</v>
      </c>
      <c r="CZ85" s="22" t="n">
        <f aca="false">+H85/BU85*1000</f>
        <v>4.7401111474338</v>
      </c>
      <c r="DA85" s="21" t="n">
        <f aca="false">+(AY85+BI85)/(BA85+BK85)*100</f>
        <v>41.6502946954813</v>
      </c>
      <c r="DB85" s="21" t="n">
        <f aca="false">+(AH85+AK85+AN85+AQ85+AT85+AW85+BC85+BF85)/(BA85+BK85)*100</f>
        <v>1.76817288801572</v>
      </c>
      <c r="DC85" s="21" t="n">
        <f aca="false">+(AI85+AL85+AO85+AR85+AU85+AX85+BD85+BG85)/(BA85+BK85)*100</f>
        <v>56.483300589391</v>
      </c>
      <c r="DD85" s="23" t="n">
        <f aca="false">+(AG85+AJ85+AM85+AP85+AS85+AV85)/BA85*100</f>
        <v>40.7965554359526</v>
      </c>
      <c r="DE85" s="23" t="n">
        <f aca="false">+(AH85+AK85+AN85+AQ85+AT85+AW85)/BA85*100</f>
        <v>1.50699677072121</v>
      </c>
      <c r="DF85" s="23" t="n">
        <f aca="false">+(AI85+AL85+AO85+AR85+AU85+AX85)/BA85*100</f>
        <v>57.6964477933262</v>
      </c>
      <c r="DG85" s="21" t="n">
        <f aca="false">+BB85/(BB85+BC85+BD85)*100</f>
        <v>60.2941176470588</v>
      </c>
      <c r="DH85" s="21" t="n">
        <f aca="false">+BC85/(BB85+BC85+BD85)*100</f>
        <v>2.94117647058824</v>
      </c>
      <c r="DI85" s="21" t="n">
        <f aca="false">+BD85/(BB85+BC85+BD85)*100</f>
        <v>36.7647058823529</v>
      </c>
      <c r="DJ85" s="23" t="n">
        <f aca="false">+BE85/(BE85+BF85+BG85)*100</f>
        <v>20</v>
      </c>
      <c r="DK85" s="23" t="n">
        <f aca="false">+BF85/(BE85+BF85+BG85)*100</f>
        <v>10</v>
      </c>
      <c r="DL85" s="23" t="n">
        <f aca="false">+BG85/(BE85+BF85+BG85)*100</f>
        <v>70</v>
      </c>
    </row>
    <row r="86" customFormat="false" ht="15" hidden="false" customHeight="false" outlineLevel="0" collapsed="false">
      <c r="B86" s="2" t="s">
        <v>192</v>
      </c>
      <c r="C86" s="18" t="n">
        <v>22479</v>
      </c>
      <c r="D86" s="18" t="n">
        <v>49</v>
      </c>
      <c r="E86" s="18" t="n">
        <v>22</v>
      </c>
      <c r="F86" s="18" t="n">
        <v>22</v>
      </c>
      <c r="G86" s="18" t="n">
        <v>11</v>
      </c>
      <c r="H86" s="18" t="n">
        <v>34</v>
      </c>
      <c r="I86" s="18" t="n">
        <v>70</v>
      </c>
      <c r="J86" s="18" t="n">
        <v>0</v>
      </c>
      <c r="K86" s="18" t="n">
        <v>22</v>
      </c>
      <c r="L86" s="18" t="n">
        <v>10</v>
      </c>
      <c r="M86" s="18" t="n">
        <v>6</v>
      </c>
      <c r="N86" s="18" t="n">
        <v>2</v>
      </c>
      <c r="O86" s="18" t="n">
        <v>15</v>
      </c>
      <c r="P86" s="18" t="n">
        <v>2</v>
      </c>
      <c r="Q86" s="18" t="n">
        <v>9</v>
      </c>
      <c r="R86" s="18" t="n">
        <v>274</v>
      </c>
      <c r="S86" s="18" t="n">
        <v>3422</v>
      </c>
      <c r="T86" s="18" t="n">
        <v>39</v>
      </c>
      <c r="U86" s="18" t="n">
        <v>0</v>
      </c>
      <c r="V86" s="18" t="n">
        <v>1491</v>
      </c>
      <c r="W86" s="18" t="n">
        <v>2071</v>
      </c>
      <c r="X86" s="18" t="n">
        <v>0</v>
      </c>
      <c r="Y86" s="18" t="n">
        <f aca="false">SUM(S86:X86)</f>
        <v>7023</v>
      </c>
      <c r="Z86" s="18" t="n">
        <v>0</v>
      </c>
      <c r="AA86" s="18" t="n">
        <v>0</v>
      </c>
      <c r="AB86" s="18" t="n">
        <v>10</v>
      </c>
      <c r="AC86" s="18" t="n">
        <v>279</v>
      </c>
      <c r="AD86" s="18" t="n">
        <v>3461</v>
      </c>
      <c r="AE86" s="18" t="n">
        <v>3851</v>
      </c>
      <c r="AF86" s="18" t="n">
        <v>7312</v>
      </c>
      <c r="AG86" s="18" t="n">
        <v>20</v>
      </c>
      <c r="AH86" s="18" t="n">
        <v>2</v>
      </c>
      <c r="AI86" s="18" t="n">
        <v>55</v>
      </c>
      <c r="AJ86" s="18" t="n">
        <v>109</v>
      </c>
      <c r="AK86" s="18" t="n">
        <v>4</v>
      </c>
      <c r="AL86" s="18" t="n">
        <v>217</v>
      </c>
      <c r="AM86" s="18" t="n">
        <v>49</v>
      </c>
      <c r="AN86" s="18" t="n">
        <v>2</v>
      </c>
      <c r="AO86" s="18" t="n">
        <v>46</v>
      </c>
      <c r="AP86" s="18" t="n">
        <v>69</v>
      </c>
      <c r="AQ86" s="18" t="n">
        <v>0</v>
      </c>
      <c r="AR86" s="18" t="n">
        <v>81</v>
      </c>
      <c r="AS86" s="18" t="n">
        <v>209</v>
      </c>
      <c r="AT86" s="18" t="n">
        <v>3</v>
      </c>
      <c r="AU86" s="18" t="n">
        <v>251</v>
      </c>
      <c r="AV86" s="18" t="n">
        <v>57</v>
      </c>
      <c r="AW86" s="18" t="n">
        <v>1</v>
      </c>
      <c r="AX86" s="18" t="n">
        <v>60</v>
      </c>
      <c r="AY86" s="18" t="n">
        <v>513</v>
      </c>
      <c r="AZ86" s="18" t="n">
        <v>722</v>
      </c>
      <c r="BA86" s="18" t="n">
        <v>1235</v>
      </c>
      <c r="BB86" s="18" t="n">
        <v>43</v>
      </c>
      <c r="BC86" s="18" t="n">
        <v>4</v>
      </c>
      <c r="BD86" s="18" t="n">
        <v>30</v>
      </c>
      <c r="BE86" s="18" t="n">
        <v>15</v>
      </c>
      <c r="BF86" s="18" t="n">
        <v>20</v>
      </c>
      <c r="BG86" s="18" t="n">
        <v>33</v>
      </c>
      <c r="BH86" s="18" t="n">
        <v>3</v>
      </c>
      <c r="BI86" s="18" t="n">
        <v>58</v>
      </c>
      <c r="BJ86" s="18" t="n">
        <v>90</v>
      </c>
      <c r="BK86" s="18" t="n">
        <v>148</v>
      </c>
      <c r="BL86" s="18" t="n">
        <v>6</v>
      </c>
      <c r="BM86" s="18" t="n">
        <v>109</v>
      </c>
      <c r="BN86" s="18" t="n">
        <v>115</v>
      </c>
      <c r="BO86" s="18" t="n">
        <v>1528</v>
      </c>
      <c r="BP86" s="18" t="n">
        <v>434</v>
      </c>
      <c r="BQ86" s="18" t="n">
        <v>4545</v>
      </c>
      <c r="BR86" s="18" t="n">
        <v>4979</v>
      </c>
      <c r="BS86" s="18" t="n">
        <v>3372</v>
      </c>
      <c r="BT86" s="18" t="n">
        <v>3515</v>
      </c>
      <c r="BU86" s="18" t="n">
        <v>6887</v>
      </c>
      <c r="BV86" s="18" t="n">
        <v>11867</v>
      </c>
      <c r="BW86" s="0" t="n">
        <f aca="false">+C86-BV86</f>
        <v>10612</v>
      </c>
      <c r="BX86" s="3" t="n">
        <f aca="false">+BW86/C86*100</f>
        <v>47.2085057164465</v>
      </c>
      <c r="BY86" s="19" t="n">
        <f aca="false">+(S86+T86+U86+V86+W86+X86)/BW86*100</f>
        <v>66.1797964568413</v>
      </c>
      <c r="BZ86" s="19" t="n">
        <f aca="false">+(Z86+AA86+AB86+AC86+BA86)/BW86*100</f>
        <v>14.361100640784</v>
      </c>
      <c r="CA86" s="19" t="n">
        <f aca="false">+(BB86+BC86+BD86+BH86)/BW86*100</f>
        <v>0.753863550697324</v>
      </c>
      <c r="CB86" s="19" t="n">
        <f aca="false">+(BE86+BF86+BG86)/BW86*100</f>
        <v>0.640784018092725</v>
      </c>
      <c r="CC86" s="19" t="n">
        <f aca="false">+(BB86+BC86+BD86+BH86+BE86+BF86+BG86)/BW86*100</f>
        <v>1.39464756879005</v>
      </c>
      <c r="CD86" s="19" t="n">
        <f aca="false">+R86/BW86*100</f>
        <v>2.58198266113833</v>
      </c>
      <c r="CE86" s="19" t="n">
        <f aca="false">+BN86/BW86*100</f>
        <v>1.0836788541274</v>
      </c>
      <c r="CF86" s="19" t="n">
        <f aca="false">+BO86/BW86*100</f>
        <v>14.3987938183189</v>
      </c>
      <c r="CG86" s="19" t="n">
        <f aca="false">+S86/(S86+T86+U86+V86+W86+X86)*100</f>
        <v>48.7256158336893</v>
      </c>
      <c r="CH86" s="20" t="n">
        <f aca="false">+T86/(S86+T86+U86+V86+W86+X86)*100</f>
        <v>0.555318240068347</v>
      </c>
      <c r="CI86" s="20" t="n">
        <f aca="false">+(S86+T86)/(S86+T86+U86+V86+W86+X86)*100</f>
        <v>49.2809340737577</v>
      </c>
      <c r="CJ86" s="20" t="n">
        <f aca="false">+(V86+W86)/(S86+T86+U86+V86+W86+X86)*100</f>
        <v>50.7190659262423</v>
      </c>
      <c r="CK86" s="20" t="n">
        <f aca="false">+W86/(V86+W86)*100</f>
        <v>58.1414935429534</v>
      </c>
      <c r="CL86" s="21" t="n">
        <f aca="false">+(AG86+AH86+AI86)/(Z86+AA86+AB86+AC86+BA86)*100</f>
        <v>5.05249343832021</v>
      </c>
      <c r="CM86" s="21" t="n">
        <f aca="false">+(AJ86+AK86+AL86)/(Z86+AA86+AB86+AC86+BA86)*100</f>
        <v>21.6535433070866</v>
      </c>
      <c r="CN86" s="21" t="n">
        <f aca="false">+(AM86+AN86+AO86)/(Z86+AA86+AC86+BA86)*100</f>
        <v>6.40686922060766</v>
      </c>
      <c r="CO86" s="21" t="n">
        <f aca="false">+(AP86+AQ86+AR86)/(Z86+AA86+AB86+AC86+BA86)*100</f>
        <v>9.84251968503937</v>
      </c>
      <c r="CP86" s="21" t="n">
        <f aca="false">+(AS86+AT86+AU86)/(Z86+AA86+AB86+AC86+BA86)*100</f>
        <v>30.3805774278215</v>
      </c>
      <c r="CQ86" s="21" t="n">
        <f aca="false">+(AV86+AW86+AX86)/(Z86+AA86+AB86+AC86+BA86)*100</f>
        <v>7.74278215223097</v>
      </c>
      <c r="CR86" s="21" t="n">
        <f aca="false">+(Z86+AA86+AB86+AC86)/BA86*100</f>
        <v>23.4008097165992</v>
      </c>
      <c r="CS86" s="21" t="n">
        <f aca="false">+(E86+F86+G86)/R86*100</f>
        <v>20.0729927007299</v>
      </c>
      <c r="CT86" s="21" t="n">
        <f aca="false">+(L86+M86)/R86*100</f>
        <v>5.83941605839416</v>
      </c>
      <c r="CU86" s="21" t="n">
        <f aca="false">+(J86+K86)/R86*100</f>
        <v>8.02919708029197</v>
      </c>
      <c r="CV86" s="22" t="n">
        <f aca="false">+(M86+N86+O86+P86+Q86)/C86*10000</f>
        <v>15.125227990569</v>
      </c>
      <c r="CW86" s="22" t="n">
        <f aca="false">+M86/C86*10000</f>
        <v>2.66915788068864</v>
      </c>
      <c r="CX86" s="22" t="n">
        <f aca="false">+(M86+N86)/C86*10000</f>
        <v>3.55887717425152</v>
      </c>
      <c r="CY86" s="22" t="n">
        <f aca="false">+O86/C86*10000</f>
        <v>6.67289470172161</v>
      </c>
      <c r="CZ86" s="22" t="n">
        <f aca="false">+H86/BU86*1000</f>
        <v>4.93683751996515</v>
      </c>
      <c r="DA86" s="21" t="n">
        <f aca="false">+(AY86+BI86)/(BA86+BK86)*100</f>
        <v>41.2870571221981</v>
      </c>
      <c r="DB86" s="21" t="n">
        <f aca="false">+(AH86+AK86+AN86+AQ86+AT86+AW86+BC86+BF86)/(BA86+BK86)*100</f>
        <v>2.60303687635575</v>
      </c>
      <c r="DC86" s="21" t="n">
        <f aca="false">+(AI86+AL86+AO86+AR86+AU86+AX86+BD86+BG86)/(BA86+BK86)*100</f>
        <v>55.8929862617498</v>
      </c>
      <c r="DD86" s="23" t="n">
        <f aca="false">+(AG86+AJ86+AM86+AP86+AS86+AV86)/BA86*100</f>
        <v>41.5384615384615</v>
      </c>
      <c r="DE86" s="23" t="n">
        <f aca="false">+(AH86+AK86+AN86+AQ86+AT86+AW86)/BA86*100</f>
        <v>0.97165991902834</v>
      </c>
      <c r="DF86" s="23" t="n">
        <f aca="false">+(AI86+AL86+AO86+AR86+AU86+AX86)/BA86*100</f>
        <v>57.4898785425101</v>
      </c>
      <c r="DG86" s="21" t="n">
        <f aca="false">+BB86/(BB86+BC86+BD86)*100</f>
        <v>55.8441558441558</v>
      </c>
      <c r="DH86" s="21" t="n">
        <f aca="false">+BC86/(BB86+BC86+BD86)*100</f>
        <v>5.1948051948052</v>
      </c>
      <c r="DI86" s="21" t="n">
        <f aca="false">+BD86/(BB86+BC86+BD86)*100</f>
        <v>38.961038961039</v>
      </c>
      <c r="DJ86" s="23" t="n">
        <f aca="false">+BE86/(BE86+BF86+BG86)*100</f>
        <v>22.0588235294118</v>
      </c>
      <c r="DK86" s="23" t="n">
        <f aca="false">+BF86/(BE86+BF86+BG86)*100</f>
        <v>29.4117647058824</v>
      </c>
      <c r="DL86" s="23" t="n">
        <f aca="false">+BG86/(BE86+BF86+BG86)*100</f>
        <v>48.5294117647059</v>
      </c>
    </row>
    <row r="87" customFormat="false" ht="15" hidden="false" customHeight="false" outlineLevel="0" collapsed="false">
      <c r="B87" s="2" t="s">
        <v>193</v>
      </c>
      <c r="C87" s="18" t="n">
        <v>86917</v>
      </c>
      <c r="D87" s="18" t="n">
        <v>193</v>
      </c>
      <c r="E87" s="18" t="n">
        <v>171</v>
      </c>
      <c r="F87" s="18" t="n">
        <v>22</v>
      </c>
      <c r="G87" s="18" t="n">
        <v>113</v>
      </c>
      <c r="H87" s="18" t="n">
        <v>228</v>
      </c>
      <c r="I87" s="18" t="n">
        <v>829</v>
      </c>
      <c r="J87" s="18" t="n">
        <v>8</v>
      </c>
      <c r="K87" s="18" t="n">
        <v>59</v>
      </c>
      <c r="L87" s="18" t="n">
        <v>43</v>
      </c>
      <c r="M87" s="18" t="n">
        <v>21</v>
      </c>
      <c r="N87" s="18" t="n">
        <v>5</v>
      </c>
      <c r="O87" s="18" t="n">
        <v>77</v>
      </c>
      <c r="P87" s="18" t="n">
        <v>17</v>
      </c>
      <c r="Q87" s="18" t="n">
        <v>55</v>
      </c>
      <c r="R87" s="18" t="n">
        <v>1841</v>
      </c>
      <c r="S87" s="18" t="n">
        <v>10513</v>
      </c>
      <c r="T87" s="18" t="n">
        <v>29</v>
      </c>
      <c r="U87" s="18" t="n">
        <v>9</v>
      </c>
      <c r="V87" s="18" t="n">
        <v>6534</v>
      </c>
      <c r="W87" s="18" t="n">
        <v>6228</v>
      </c>
      <c r="X87" s="18" t="n">
        <v>2</v>
      </c>
      <c r="Y87" s="18" t="n">
        <f aca="false">SUM(S87:X87)</f>
        <v>23315</v>
      </c>
      <c r="Z87" s="18" t="n">
        <v>0</v>
      </c>
      <c r="AA87" s="18" t="n">
        <v>0</v>
      </c>
      <c r="AB87" s="18" t="n">
        <v>3</v>
      </c>
      <c r="AC87" s="18" t="n">
        <v>1</v>
      </c>
      <c r="AD87" s="18" t="n">
        <v>10542</v>
      </c>
      <c r="AE87" s="18" t="n">
        <v>12777</v>
      </c>
      <c r="AF87" s="18" t="n">
        <v>23319</v>
      </c>
      <c r="AG87" s="18" t="n">
        <v>91</v>
      </c>
      <c r="AH87" s="18" t="n">
        <v>19</v>
      </c>
      <c r="AI87" s="18" t="n">
        <v>348</v>
      </c>
      <c r="AJ87" s="18" t="n">
        <v>653</v>
      </c>
      <c r="AK87" s="18" t="n">
        <v>7</v>
      </c>
      <c r="AL87" s="18" t="n">
        <v>740</v>
      </c>
      <c r="AM87" s="18" t="n">
        <v>201</v>
      </c>
      <c r="AN87" s="18" t="n">
        <v>28</v>
      </c>
      <c r="AO87" s="18" t="n">
        <v>360</v>
      </c>
      <c r="AP87" s="18" t="n">
        <v>990</v>
      </c>
      <c r="AQ87" s="18" t="n">
        <v>5</v>
      </c>
      <c r="AR87" s="18" t="n">
        <v>874</v>
      </c>
      <c r="AS87" s="18" t="n">
        <v>677</v>
      </c>
      <c r="AT87" s="18" t="n">
        <v>8</v>
      </c>
      <c r="AU87" s="18" t="n">
        <v>988</v>
      </c>
      <c r="AV87" s="18" t="n">
        <v>228</v>
      </c>
      <c r="AW87" s="18" t="n">
        <v>7</v>
      </c>
      <c r="AX87" s="18" t="n">
        <v>274</v>
      </c>
      <c r="AY87" s="18" t="n">
        <v>2840</v>
      </c>
      <c r="AZ87" s="18" t="n">
        <v>3658</v>
      </c>
      <c r="BA87" s="18" t="n">
        <v>6498</v>
      </c>
      <c r="BB87" s="18" t="n">
        <v>336</v>
      </c>
      <c r="BC87" s="18" t="n">
        <v>42</v>
      </c>
      <c r="BD87" s="18" t="n">
        <v>237</v>
      </c>
      <c r="BE87" s="18" t="n">
        <v>58</v>
      </c>
      <c r="BF87" s="18" t="n">
        <v>73</v>
      </c>
      <c r="BG87" s="18" t="n">
        <v>88</v>
      </c>
      <c r="BH87" s="18" t="n">
        <v>25</v>
      </c>
      <c r="BI87" s="18" t="n">
        <v>394</v>
      </c>
      <c r="BJ87" s="18" t="n">
        <v>465</v>
      </c>
      <c r="BK87" s="18" t="n">
        <v>859</v>
      </c>
      <c r="BL87" s="18" t="n">
        <v>113</v>
      </c>
      <c r="BM87" s="18" t="n">
        <v>570</v>
      </c>
      <c r="BN87" s="18" t="n">
        <v>683</v>
      </c>
      <c r="BO87" s="18" t="n">
        <v>6610</v>
      </c>
      <c r="BP87" s="18" t="n">
        <v>920</v>
      </c>
      <c r="BQ87" s="18" t="n">
        <v>19810</v>
      </c>
      <c r="BR87" s="18" t="n">
        <v>20730</v>
      </c>
      <c r="BS87" s="18" t="n">
        <v>12983</v>
      </c>
      <c r="BT87" s="18" t="n">
        <v>13394</v>
      </c>
      <c r="BU87" s="18" t="n">
        <v>26377</v>
      </c>
      <c r="BV87" s="18" t="n">
        <v>47107</v>
      </c>
      <c r="BW87" s="0" t="n">
        <f aca="false">+C87-BV87</f>
        <v>39810</v>
      </c>
      <c r="BX87" s="3" t="n">
        <f aca="false">+BW87/C87*100</f>
        <v>45.8023171531461</v>
      </c>
      <c r="BY87" s="19" t="n">
        <f aca="false">+(S87+T87+U87+V87+W87+X87)/BW87*100</f>
        <v>58.5656870133132</v>
      </c>
      <c r="BZ87" s="19" t="n">
        <f aca="false">+(Z87+AA87+AB87+AC87+BA87)/BW87*100</f>
        <v>16.3325797538307</v>
      </c>
      <c r="CA87" s="19" t="n">
        <f aca="false">+(BB87+BC87+BD87+BH87)/BW87*100</f>
        <v>1.60763627229339</v>
      </c>
      <c r="CB87" s="19" t="n">
        <f aca="false">+(BE87+BF87+BG87)/BW87*100</f>
        <v>0.550113036925396</v>
      </c>
      <c r="CC87" s="19" t="n">
        <f aca="false">+(BB87+BC87+BD87+BH87+BE87+BF87+BG87)/BW87*100</f>
        <v>2.15774930921879</v>
      </c>
      <c r="CD87" s="19" t="n">
        <f aca="false">+R87/BW87*100</f>
        <v>4.62446621451897</v>
      </c>
      <c r="CE87" s="19" t="n">
        <f aca="false">+BN87/BW87*100</f>
        <v>1.71564933433811</v>
      </c>
      <c r="CF87" s="19" t="n">
        <f aca="false">+BO87/BW87*100</f>
        <v>16.6038683747802</v>
      </c>
      <c r="CG87" s="19" t="n">
        <f aca="false">+S87/(S87+T87+U87+V87+W87+X87)*100</f>
        <v>45.0911430409608</v>
      </c>
      <c r="CH87" s="20" t="n">
        <f aca="false">+T87/(S87+T87+U87+V87+W87+X87)*100</f>
        <v>0.124383444134677</v>
      </c>
      <c r="CI87" s="20" t="n">
        <f aca="false">+(S87+T87)/(S87+T87+U87+V87+W87+X87)*100</f>
        <v>45.2155264850954</v>
      </c>
      <c r="CJ87" s="20" t="n">
        <f aca="false">+(V87+W87)/(S87+T87+U87+V87+W87+X87)*100</f>
        <v>54.737293587819</v>
      </c>
      <c r="CK87" s="20" t="n">
        <f aca="false">+W87/(V87+W87)*100</f>
        <v>48.8011283497884</v>
      </c>
      <c r="CL87" s="21" t="n">
        <f aca="false">+(AG87+AH87+AI87)/(Z87+AA87+AB87+AC87+BA87)*100</f>
        <v>7.04398646570286</v>
      </c>
      <c r="CM87" s="21" t="n">
        <f aca="false">+(AJ87+AK87+AL87)/(Z87+AA87+AB87+AC87+BA87)*100</f>
        <v>21.5318363580437</v>
      </c>
      <c r="CN87" s="21" t="n">
        <f aca="false">+(AM87+AN87+AO87)/(Z87+AA87+AC87+BA87)*100</f>
        <v>9.06293275888598</v>
      </c>
      <c r="CO87" s="21" t="n">
        <f aca="false">+(AP87+AQ87+AR87)/(Z87+AA87+AB87+AC87+BA87)*100</f>
        <v>28.7450015379883</v>
      </c>
      <c r="CP87" s="21" t="n">
        <f aca="false">+(AS87+AT87+AU87)/(Z87+AA87+AB87+AC87+BA87)*100</f>
        <v>25.7305444478622</v>
      </c>
      <c r="CQ87" s="21" t="n">
        <f aca="false">+(AV87+AW87+AX87)/(Z87+AA87+AB87+AC87+BA87)*100</f>
        <v>7.82836050446017</v>
      </c>
      <c r="CR87" s="21" t="n">
        <f aca="false">+(Z87+AA87+AB87+AC87)/BA87*100</f>
        <v>0.0615574022776239</v>
      </c>
      <c r="CS87" s="21" t="n">
        <f aca="false">+(E87+F87+G87)/R87*100</f>
        <v>16.6214014122759</v>
      </c>
      <c r="CT87" s="21" t="n">
        <f aca="false">+(L87+M87)/R87*100</f>
        <v>3.47637153720804</v>
      </c>
      <c r="CU87" s="21" t="n">
        <f aca="false">+(J87+K87)/R87*100</f>
        <v>3.63932645301467</v>
      </c>
      <c r="CV87" s="22" t="n">
        <f aca="false">+(M87+N87+O87+P87+Q87)/C87*10000</f>
        <v>20.1341509716166</v>
      </c>
      <c r="CW87" s="22" t="n">
        <f aca="false">+M87/C87*10000</f>
        <v>2.41609811659399</v>
      </c>
      <c r="CX87" s="22" t="n">
        <f aca="false">+(M87+N87)/C87*10000</f>
        <v>2.9913595729259</v>
      </c>
      <c r="CY87" s="22" t="n">
        <f aca="false">+O87/C87*10000</f>
        <v>8.8590264275113</v>
      </c>
      <c r="CZ87" s="22" t="n">
        <f aca="false">+H87/BU87*1000</f>
        <v>8.64389430185389</v>
      </c>
      <c r="DA87" s="21" t="n">
        <f aca="false">+(AY87+BI87)/(BA87+BK87)*100</f>
        <v>43.9581351094196</v>
      </c>
      <c r="DB87" s="21" t="n">
        <f aca="false">+(AH87+AK87+AN87+AQ87+AT87+AW87+BC87+BF87)/(BA87+BK87)*100</f>
        <v>2.56898192197907</v>
      </c>
      <c r="DC87" s="21" t="n">
        <f aca="false">+(AI87+AL87+AO87+AR87+AU87+AX87+BD87+BG87)/(BA87+BK87)*100</f>
        <v>53.1330705450591</v>
      </c>
      <c r="DD87" s="23" t="n">
        <f aca="false">+(AG87+AJ87+AM87+AP87+AS87+AV87)/BA87*100</f>
        <v>43.705755617113</v>
      </c>
      <c r="DE87" s="23" t="n">
        <f aca="false">+(AH87+AK87+AN87+AQ87+AT87+AW87)/BA87*100</f>
        <v>1.13881194213604</v>
      </c>
      <c r="DF87" s="23" t="n">
        <f aca="false">+(AI87+AL87+AO87+AR87+AU87+AX87)/BA87*100</f>
        <v>55.155432440751</v>
      </c>
      <c r="DG87" s="21" t="n">
        <f aca="false">+BB87/(BB87+BC87+BD87)*100</f>
        <v>54.6341463414634</v>
      </c>
      <c r="DH87" s="21" t="n">
        <f aca="false">+BC87/(BB87+BC87+BD87)*100</f>
        <v>6.82926829268293</v>
      </c>
      <c r="DI87" s="21" t="n">
        <f aca="false">+BD87/(BB87+BC87+BD87)*100</f>
        <v>38.5365853658537</v>
      </c>
      <c r="DJ87" s="23" t="n">
        <f aca="false">+BE87/(BE87+BF87+BG87)*100</f>
        <v>26.4840182648402</v>
      </c>
      <c r="DK87" s="23" t="n">
        <f aca="false">+BF87/(BE87+BF87+BG87)*100</f>
        <v>33.3333333333333</v>
      </c>
      <c r="DL87" s="23" t="n">
        <f aca="false">+BG87/(BE87+BF87+BG87)*100</f>
        <v>40.1826484018265</v>
      </c>
    </row>
    <row r="88" s="25" customFormat="true" ht="15" hidden="false" customHeight="false" outlineLevel="0" collapsed="false">
      <c r="A88" s="24"/>
      <c r="B88" s="2" t="s">
        <v>194</v>
      </c>
      <c r="C88" s="18" t="n">
        <v>19345</v>
      </c>
      <c r="D88" s="18" t="n">
        <v>35</v>
      </c>
      <c r="E88" s="18" t="n">
        <v>7</v>
      </c>
      <c r="F88" s="18" t="n">
        <v>14</v>
      </c>
      <c r="G88" s="18" t="n">
        <v>38</v>
      </c>
      <c r="H88" s="18" t="n">
        <v>30</v>
      </c>
      <c r="I88" s="18" t="n">
        <v>185</v>
      </c>
      <c r="J88" s="18" t="n">
        <v>0</v>
      </c>
      <c r="K88" s="18" t="n">
        <v>1</v>
      </c>
      <c r="L88" s="18" t="n">
        <v>3</v>
      </c>
      <c r="M88" s="18" t="n">
        <v>1</v>
      </c>
      <c r="N88" s="18" t="n">
        <v>4</v>
      </c>
      <c r="O88" s="18" t="n">
        <v>8</v>
      </c>
      <c r="P88" s="18" t="n">
        <v>1</v>
      </c>
      <c r="Q88" s="18" t="n">
        <v>3</v>
      </c>
      <c r="R88" s="18" t="n">
        <v>330</v>
      </c>
      <c r="S88" s="18" t="n">
        <v>4339</v>
      </c>
      <c r="T88" s="18" t="n">
        <v>0</v>
      </c>
      <c r="U88" s="18" t="n">
        <v>0</v>
      </c>
      <c r="V88" s="18" t="n">
        <v>370</v>
      </c>
      <c r="W88" s="18" t="n">
        <v>726</v>
      </c>
      <c r="X88" s="18" t="n">
        <v>0</v>
      </c>
      <c r="Y88" s="18" t="n">
        <f aca="false">SUM(S88:X88)</f>
        <v>5435</v>
      </c>
      <c r="Z88" s="18" t="n">
        <v>0</v>
      </c>
      <c r="AA88" s="18" t="n">
        <v>0</v>
      </c>
      <c r="AB88" s="18" t="n">
        <v>0</v>
      </c>
      <c r="AC88" s="18" t="n">
        <v>6</v>
      </c>
      <c r="AD88" s="18" t="n">
        <v>4339</v>
      </c>
      <c r="AE88" s="18" t="n">
        <v>1102</v>
      </c>
      <c r="AF88" s="18" t="n">
        <v>5441</v>
      </c>
      <c r="AG88" s="18" t="n">
        <v>9</v>
      </c>
      <c r="AH88" s="18" t="n">
        <v>0</v>
      </c>
      <c r="AI88" s="18" t="n">
        <v>28</v>
      </c>
      <c r="AJ88" s="18" t="n">
        <v>69</v>
      </c>
      <c r="AK88" s="18" t="n">
        <v>0</v>
      </c>
      <c r="AL88" s="18" t="n">
        <v>73</v>
      </c>
      <c r="AM88" s="18" t="n">
        <v>7</v>
      </c>
      <c r="AN88" s="18" t="n">
        <v>0</v>
      </c>
      <c r="AO88" s="18" t="n">
        <v>5</v>
      </c>
      <c r="AP88" s="18" t="n">
        <v>12</v>
      </c>
      <c r="AQ88" s="18" t="n">
        <v>0</v>
      </c>
      <c r="AR88" s="18" t="n">
        <v>15</v>
      </c>
      <c r="AS88" s="18" t="n">
        <v>32</v>
      </c>
      <c r="AT88" s="18" t="n">
        <v>0</v>
      </c>
      <c r="AU88" s="18" t="n">
        <v>36</v>
      </c>
      <c r="AV88" s="18" t="n">
        <v>5</v>
      </c>
      <c r="AW88" s="18" t="n">
        <v>1</v>
      </c>
      <c r="AX88" s="18" t="n">
        <v>15</v>
      </c>
      <c r="AY88" s="18" t="n">
        <v>134</v>
      </c>
      <c r="AZ88" s="18" t="n">
        <v>173</v>
      </c>
      <c r="BA88" s="18" t="n">
        <v>307</v>
      </c>
      <c r="BB88" s="18" t="n">
        <v>14</v>
      </c>
      <c r="BC88" s="18" t="n">
        <v>0</v>
      </c>
      <c r="BD88" s="18" t="n">
        <v>2</v>
      </c>
      <c r="BE88" s="18" t="n">
        <v>1</v>
      </c>
      <c r="BF88" s="18" t="n">
        <v>1</v>
      </c>
      <c r="BG88" s="18" t="n">
        <v>6</v>
      </c>
      <c r="BH88" s="18" t="n">
        <v>0</v>
      </c>
      <c r="BI88" s="18" t="n">
        <v>15</v>
      </c>
      <c r="BJ88" s="18" t="n">
        <v>9</v>
      </c>
      <c r="BK88" s="18" t="n">
        <v>24</v>
      </c>
      <c r="BL88" s="18" t="n">
        <v>0</v>
      </c>
      <c r="BM88" s="18" t="n">
        <v>4</v>
      </c>
      <c r="BN88" s="18" t="n">
        <v>4</v>
      </c>
      <c r="BO88" s="18" t="n">
        <v>208</v>
      </c>
      <c r="BP88" s="18" t="n">
        <v>960</v>
      </c>
      <c r="BQ88" s="18" t="n">
        <v>6715</v>
      </c>
      <c r="BR88" s="18" t="n">
        <v>7675</v>
      </c>
      <c r="BS88" s="18" t="n">
        <v>2216</v>
      </c>
      <c r="BT88" s="18" t="n">
        <v>3140</v>
      </c>
      <c r="BU88" s="18" t="n">
        <v>5356</v>
      </c>
      <c r="BV88" s="18" t="n">
        <v>13031</v>
      </c>
      <c r="BW88" s="0" t="n">
        <f aca="false">+C88-BV88</f>
        <v>6314</v>
      </c>
      <c r="BX88" s="3" t="n">
        <f aca="false">+BW88/C88*100</f>
        <v>32.6389247867666</v>
      </c>
      <c r="BY88" s="19" t="n">
        <f aca="false">+(S88+T88+U88+V88+W88+X88)/BW88*100</f>
        <v>86.0785555907507</v>
      </c>
      <c r="BZ88" s="19" t="n">
        <f aca="false">+(Z88+AA88+AB88+AC88+BA88)/BW88*100</f>
        <v>4.95723788406715</v>
      </c>
      <c r="CA88" s="19" t="n">
        <f aca="false">+(BB88+BC88+BD88+BH88)/BW88*100</f>
        <v>0.253405131453912</v>
      </c>
      <c r="CB88" s="19" t="n">
        <f aca="false">+(BE88+BF88+BG88)/BW88*100</f>
        <v>0.126702565726956</v>
      </c>
      <c r="CC88" s="19" t="n">
        <f aca="false">+(BB88+BC88+BD88+BH88+BE88+BF88+BG88)/BW88*100</f>
        <v>0.380107697180868</v>
      </c>
      <c r="CD88" s="19" t="n">
        <f aca="false">+R88/BW88*100</f>
        <v>5.22648083623693</v>
      </c>
      <c r="CE88" s="19" t="n">
        <f aca="false">+BN88/BW88*100</f>
        <v>0.063351282863478</v>
      </c>
      <c r="CF88" s="19" t="n">
        <f aca="false">+BO88/BW88*100</f>
        <v>3.29426670890086</v>
      </c>
      <c r="CG88" s="19" t="n">
        <f aca="false">+S88/(S88+T88+U88+V88+W88+X88)*100</f>
        <v>79.8344066237351</v>
      </c>
      <c r="CH88" s="20" t="n">
        <f aca="false">+T88/(S88+T88+U88+V88+W88+X88)*100</f>
        <v>0</v>
      </c>
      <c r="CI88" s="20" t="n">
        <f aca="false">+(S88+T88)/(S88+T88+U88+V88+W88+X88)*100</f>
        <v>79.8344066237351</v>
      </c>
      <c r="CJ88" s="20" t="n">
        <f aca="false">+(V88+W88)/(S88+T88+U88+V88+W88+X88)*100</f>
        <v>20.1655933762649</v>
      </c>
      <c r="CK88" s="20" t="n">
        <f aca="false">+W88/(V88+W88)*100</f>
        <v>66.2408759124088</v>
      </c>
      <c r="CL88" s="21" t="n">
        <f aca="false">+(AG88+AH88+AI88)/(Z88+AA88+AB88+AC88+BA88)*100</f>
        <v>11.8210862619808</v>
      </c>
      <c r="CM88" s="21" t="n">
        <f aca="false">+(AJ88+AK88+AL88)/(Z88+AA88+AB88+AC88+BA88)*100</f>
        <v>45.3674121405751</v>
      </c>
      <c r="CN88" s="21" t="n">
        <f aca="false">+(AM88+AN88+AO88)/(Z88+AA88+AC88+BA88)*100</f>
        <v>3.83386581469649</v>
      </c>
      <c r="CO88" s="21" t="n">
        <f aca="false">+(AP88+AQ88+AR88)/(Z88+AA88+AB88+AC88+BA88)*100</f>
        <v>8.62619808306709</v>
      </c>
      <c r="CP88" s="21" t="n">
        <f aca="false">+(AS88+AT88+AU88)/(Z88+AA88+AB88+AC88+BA88)*100</f>
        <v>21.7252396166134</v>
      </c>
      <c r="CQ88" s="21" t="n">
        <f aca="false">+(AV88+AW88+AX88)/(Z88+AA88+AB88+AC88+BA88)*100</f>
        <v>6.70926517571885</v>
      </c>
      <c r="CR88" s="21" t="n">
        <f aca="false">+(Z88+AA88+AB88+AC88)/BA88*100</f>
        <v>1.95439739413681</v>
      </c>
      <c r="CS88" s="21" t="n">
        <f aca="false">+(E88+F88+G88)/R88*100</f>
        <v>17.8787878787879</v>
      </c>
      <c r="CT88" s="21" t="n">
        <f aca="false">+(L88+M88)/R88*100</f>
        <v>1.21212121212121</v>
      </c>
      <c r="CU88" s="21" t="n">
        <f aca="false">+(J88+K88)/R88*100</f>
        <v>0.303030303030303</v>
      </c>
      <c r="CV88" s="22" t="n">
        <f aca="false">+(M88+N88+O88+P88+Q88)/C88*10000</f>
        <v>8.7878004652365</v>
      </c>
      <c r="CW88" s="22" t="n">
        <f aca="false">+M88/C88*10000</f>
        <v>0.516929439131559</v>
      </c>
      <c r="CX88" s="22" t="n">
        <f aca="false">+(M88+N88)/C88*10000</f>
        <v>2.58464719565779</v>
      </c>
      <c r="CY88" s="22" t="n">
        <f aca="false">+O88/C88*10000</f>
        <v>4.13543551305247</v>
      </c>
      <c r="CZ88" s="22" t="n">
        <f aca="false">+H88/BU88*1000</f>
        <v>5.60119492158327</v>
      </c>
      <c r="DA88" s="21" t="n">
        <f aca="false">+(AY88+BI88)/(BA88+BK88)*100</f>
        <v>45.0151057401813</v>
      </c>
      <c r="DB88" s="21" t="n">
        <f aca="false">+(AH88+AK88+AN88+AQ88+AT88+AW88+BC88+BF88)/(BA88+BK88)*100</f>
        <v>0.604229607250755</v>
      </c>
      <c r="DC88" s="21" t="n">
        <f aca="false">+(AI88+AL88+AO88+AR88+AU88+AX88+BD88+BG88)/(BA88+BK88)*100</f>
        <v>54.380664652568</v>
      </c>
      <c r="DD88" s="23" t="n">
        <f aca="false">+(AG88+AJ88+AM88+AP88+AS88+AV88)/BA88*100</f>
        <v>43.6482084690554</v>
      </c>
      <c r="DE88" s="23" t="n">
        <f aca="false">+(AH88+AK88+AN88+AQ88+AT88+AW88)/BA88*100</f>
        <v>0.325732899022801</v>
      </c>
      <c r="DF88" s="23" t="n">
        <f aca="false">+(AI88+AL88+AO88+AR88+AU88+AX88)/BA88*100</f>
        <v>56.0260586319218</v>
      </c>
      <c r="DG88" s="21" t="n">
        <f aca="false">+BB88/(BB88+BC88+BD88)*100</f>
        <v>87.5</v>
      </c>
      <c r="DH88" s="21" t="n">
        <f aca="false">+BC88/(BB88+BC88+BD88)*100</f>
        <v>0</v>
      </c>
      <c r="DI88" s="21" t="n">
        <f aca="false">+BD88/(BB88+BC88+BD88)*100</f>
        <v>12.5</v>
      </c>
      <c r="DJ88" s="23" t="n">
        <f aca="false">+BE88/(BE88+BF88+BG88)*100</f>
        <v>12.5</v>
      </c>
      <c r="DK88" s="23" t="n">
        <f aca="false">+BF88/(BE88+BF88+BG88)*100</f>
        <v>12.5</v>
      </c>
      <c r="DL88" s="23" t="n">
        <f aca="false">+BG88/(BE88+BF88+BG88)*100</f>
        <v>75</v>
      </c>
    </row>
    <row r="89" s="25" customFormat="true" ht="15" hidden="false" customHeight="false" outlineLevel="0" collapsed="false">
      <c r="A89" s="24"/>
      <c r="B89" s="2" t="s">
        <v>195</v>
      </c>
      <c r="C89" s="18" t="n">
        <v>12390</v>
      </c>
      <c r="D89" s="18" t="n">
        <v>40</v>
      </c>
      <c r="E89" s="18" t="n">
        <v>3</v>
      </c>
      <c r="F89" s="18" t="n">
        <v>13</v>
      </c>
      <c r="G89" s="18" t="n">
        <v>74</v>
      </c>
      <c r="H89" s="18" t="n">
        <v>34</v>
      </c>
      <c r="I89" s="18" t="n">
        <v>12</v>
      </c>
      <c r="J89" s="18" t="n">
        <v>0</v>
      </c>
      <c r="K89" s="18" t="n">
        <v>1</v>
      </c>
      <c r="L89" s="18" t="n">
        <v>0</v>
      </c>
      <c r="M89" s="18" t="n">
        <v>3</v>
      </c>
      <c r="N89" s="18" t="n">
        <v>0</v>
      </c>
      <c r="O89" s="18" t="n">
        <v>11</v>
      </c>
      <c r="P89" s="18" t="n">
        <v>0</v>
      </c>
      <c r="Q89" s="18" t="n">
        <v>0</v>
      </c>
      <c r="R89" s="18" t="n">
        <v>191</v>
      </c>
      <c r="S89" s="18" t="n">
        <v>2392</v>
      </c>
      <c r="T89" s="18" t="n">
        <v>0</v>
      </c>
      <c r="U89" s="18" t="n">
        <v>0</v>
      </c>
      <c r="V89" s="18" t="n">
        <v>1182</v>
      </c>
      <c r="W89" s="18" t="n">
        <v>530</v>
      </c>
      <c r="X89" s="18" t="n">
        <v>0</v>
      </c>
      <c r="Y89" s="18" t="n">
        <f aca="false">SUM(S89:X89)</f>
        <v>4104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2392</v>
      </c>
      <c r="AE89" s="18" t="n">
        <v>1712</v>
      </c>
      <c r="AF89" s="18" t="n">
        <v>4104</v>
      </c>
      <c r="AG89" s="18" t="n">
        <v>9</v>
      </c>
      <c r="AH89" s="18" t="n">
        <v>0</v>
      </c>
      <c r="AI89" s="18" t="n">
        <v>0</v>
      </c>
      <c r="AJ89" s="18" t="n">
        <v>58</v>
      </c>
      <c r="AK89" s="18" t="n">
        <v>0</v>
      </c>
      <c r="AL89" s="18" t="n">
        <v>14</v>
      </c>
      <c r="AM89" s="18" t="n">
        <v>6</v>
      </c>
      <c r="AN89" s="18" t="n">
        <v>0</v>
      </c>
      <c r="AO89" s="18" t="n">
        <v>3</v>
      </c>
      <c r="AP89" s="18" t="n">
        <v>5</v>
      </c>
      <c r="AQ89" s="18" t="n">
        <v>0</v>
      </c>
      <c r="AR89" s="18" t="n">
        <v>2</v>
      </c>
      <c r="AS89" s="18" t="n">
        <v>21</v>
      </c>
      <c r="AT89" s="18" t="n">
        <v>0</v>
      </c>
      <c r="AU89" s="18" t="n">
        <v>8</v>
      </c>
      <c r="AV89" s="18" t="n">
        <v>19</v>
      </c>
      <c r="AW89" s="18" t="n">
        <v>0</v>
      </c>
      <c r="AX89" s="18" t="n">
        <v>1</v>
      </c>
      <c r="AY89" s="18" t="n">
        <v>118</v>
      </c>
      <c r="AZ89" s="18" t="n">
        <v>28</v>
      </c>
      <c r="BA89" s="18" t="n">
        <v>146</v>
      </c>
      <c r="BB89" s="18" t="n">
        <v>15</v>
      </c>
      <c r="BC89" s="18" t="n">
        <v>0</v>
      </c>
      <c r="BD89" s="18" t="n">
        <v>3</v>
      </c>
      <c r="BE89" s="18" t="n">
        <v>0</v>
      </c>
      <c r="BF89" s="18" t="n">
        <v>0</v>
      </c>
      <c r="BG89" s="18" t="n">
        <v>0</v>
      </c>
      <c r="BH89" s="18" t="n">
        <v>0</v>
      </c>
      <c r="BI89" s="18" t="n">
        <v>15</v>
      </c>
      <c r="BJ89" s="18" t="n">
        <v>3</v>
      </c>
      <c r="BK89" s="18" t="n">
        <v>18</v>
      </c>
      <c r="BL89" s="18" t="n">
        <v>0</v>
      </c>
      <c r="BM89" s="18" t="n">
        <v>9</v>
      </c>
      <c r="BN89" s="18" t="n">
        <v>9</v>
      </c>
      <c r="BO89" s="18" t="n">
        <v>49</v>
      </c>
      <c r="BP89" s="18" t="n">
        <v>151</v>
      </c>
      <c r="BQ89" s="18" t="n">
        <v>4274</v>
      </c>
      <c r="BR89" s="18" t="n">
        <v>4425</v>
      </c>
      <c r="BS89" s="18" t="n">
        <v>1719</v>
      </c>
      <c r="BT89" s="18" t="n">
        <v>1729</v>
      </c>
      <c r="BU89" s="18" t="n">
        <v>3448</v>
      </c>
      <c r="BV89" s="18" t="n">
        <v>7873</v>
      </c>
      <c r="BW89" s="0" t="n">
        <f aca="false">+C89-BV89</f>
        <v>4517</v>
      </c>
      <c r="BX89" s="3" t="n">
        <f aca="false">+BW89/C89*100</f>
        <v>36.456820016142</v>
      </c>
      <c r="BY89" s="19" t="n">
        <f aca="false">+(S89+T89+U89+V89+W89+X89)/BW89*100</f>
        <v>90.856763338499</v>
      </c>
      <c r="BZ89" s="19" t="n">
        <f aca="false">+(Z89+AA89+AB89+AC89+BA89)/BW89*100</f>
        <v>3.23223378348461</v>
      </c>
      <c r="CA89" s="19" t="n">
        <f aca="false">+(BB89+BC89+BD89+BH89)/BW89*100</f>
        <v>0.398494576046048</v>
      </c>
      <c r="CB89" s="19" t="n">
        <f aca="false">+(BE89+BF89+BG89)/BW89*100</f>
        <v>0</v>
      </c>
      <c r="CC89" s="19" t="n">
        <f aca="false">+(BB89+BC89+BD89+BH89+BE89+BF89+BG89)/BW89*100</f>
        <v>0.398494576046048</v>
      </c>
      <c r="CD89" s="19" t="n">
        <f aca="false">+R89/BW89*100</f>
        <v>4.22847022359973</v>
      </c>
      <c r="CE89" s="19" t="n">
        <f aca="false">+BN89/BW89*100</f>
        <v>0.199247288023024</v>
      </c>
      <c r="CF89" s="19" t="n">
        <f aca="false">+BO89/BW89*100</f>
        <v>1.08479079034758</v>
      </c>
      <c r="CG89" s="19" t="n">
        <f aca="false">+S89/(S89+T89+U89+V89+W89+X89)*100</f>
        <v>58.2846003898636</v>
      </c>
      <c r="CH89" s="20" t="n">
        <f aca="false">+T89/(S89+T89+U89+V89+W89+X89)*100</f>
        <v>0</v>
      </c>
      <c r="CI89" s="20" t="n">
        <f aca="false">+(S89+T89)/(S89+T89+U89+V89+W89+X89)*100</f>
        <v>58.2846003898636</v>
      </c>
      <c r="CJ89" s="20" t="n">
        <f aca="false">+(V89+W89)/(S89+T89+U89+V89+W89+X89)*100</f>
        <v>41.7153996101365</v>
      </c>
      <c r="CK89" s="20" t="n">
        <f aca="false">+W89/(V89+W89)*100</f>
        <v>30.9579439252336</v>
      </c>
      <c r="CL89" s="21" t="n">
        <f aca="false">+(AG89+AH89+AI89)/(Z89+AA89+AB89+AC89+BA89)*100</f>
        <v>6.16438356164384</v>
      </c>
      <c r="CM89" s="21" t="n">
        <f aca="false">+(AJ89+AK89+AL89)/(Z89+AA89+AB89+AC89+BA89)*100</f>
        <v>49.3150684931507</v>
      </c>
      <c r="CN89" s="21" t="n">
        <f aca="false">+(AM89+AN89+AO89)/(Z89+AA89+AC89+BA89)*100</f>
        <v>6.16438356164384</v>
      </c>
      <c r="CO89" s="21" t="n">
        <f aca="false">+(AP89+AQ89+AR89)/(Z89+AA89+AB89+AC89+BA89)*100</f>
        <v>4.79452054794521</v>
      </c>
      <c r="CP89" s="21" t="n">
        <f aca="false">+(AS89+AT89+AU89)/(Z89+AA89+AB89+AC89+BA89)*100</f>
        <v>19.8630136986301</v>
      </c>
      <c r="CQ89" s="21" t="n">
        <f aca="false">+(AV89+AW89+AX89)/(Z89+AA89+AB89+AC89+BA89)*100</f>
        <v>13.6986301369863</v>
      </c>
      <c r="CR89" s="21" t="n">
        <f aca="false">+(Z89+AA89+AB89+AC89)/BA89*100</f>
        <v>0</v>
      </c>
      <c r="CS89" s="21" t="n">
        <f aca="false">+(E89+F89+G89)/R89*100</f>
        <v>47.1204188481675</v>
      </c>
      <c r="CT89" s="21" t="n">
        <f aca="false">+(L89+M89)/R89*100</f>
        <v>1.57068062827225</v>
      </c>
      <c r="CU89" s="21" t="n">
        <f aca="false">+(J89+K89)/R89*100</f>
        <v>0.523560209424084</v>
      </c>
      <c r="CV89" s="22" t="n">
        <f aca="false">+(M89+N89+O89+P89+Q89)/C89*10000</f>
        <v>11.2994350282486</v>
      </c>
      <c r="CW89" s="22" t="n">
        <f aca="false">+M89/C89*10000</f>
        <v>2.42130750605327</v>
      </c>
      <c r="CX89" s="22" t="n">
        <f aca="false">+(M89+N89)/C89*10000</f>
        <v>2.42130750605327</v>
      </c>
      <c r="CY89" s="22" t="n">
        <f aca="false">+O89/C89*10000</f>
        <v>8.87812752219532</v>
      </c>
      <c r="CZ89" s="22" t="n">
        <f aca="false">+H89/BU89*1000</f>
        <v>9.86078886310905</v>
      </c>
      <c r="DA89" s="21" t="n">
        <f aca="false">+(AY89+BI89)/(BA89+BK89)*100</f>
        <v>81.0975609756098</v>
      </c>
      <c r="DB89" s="21" t="n">
        <f aca="false">+(AH89+AK89+AN89+AQ89+AT89+AW89+BC89+BF89)/(BA89+BK89)*100</f>
        <v>0</v>
      </c>
      <c r="DC89" s="21" t="n">
        <f aca="false">+(AI89+AL89+AO89+AR89+AU89+AX89+BD89+BG89)/(BA89+BK89)*100</f>
        <v>18.9024390243902</v>
      </c>
      <c r="DD89" s="23" t="n">
        <f aca="false">+(AG89+AJ89+AM89+AP89+AS89+AV89)/BA89*100</f>
        <v>80.8219178082192</v>
      </c>
      <c r="DE89" s="23" t="n">
        <f aca="false">+(AH89+AK89+AN89+AQ89+AT89+AW89)/BA89*100</f>
        <v>0</v>
      </c>
      <c r="DF89" s="23" t="n">
        <f aca="false">+(AI89+AL89+AO89+AR89+AU89+AX89)/BA89*100</f>
        <v>19.1780821917808</v>
      </c>
      <c r="DG89" s="21" t="n">
        <f aca="false">+BB89/(BB89+BC89+BD89)*100</f>
        <v>83.3333333333333</v>
      </c>
      <c r="DH89" s="21" t="n">
        <f aca="false">+BC89/(BB89+BC89+BD89)*100</f>
        <v>0</v>
      </c>
      <c r="DI89" s="21" t="n">
        <f aca="false">+BD89/(BB89+BC89+BD89)*100</f>
        <v>16.6666666666667</v>
      </c>
      <c r="DJ89" s="23" t="n">
        <v>0</v>
      </c>
      <c r="DK89" s="23" t="n">
        <v>0</v>
      </c>
      <c r="DL89" s="23" t="n">
        <v>0</v>
      </c>
    </row>
    <row r="90" s="25" customFormat="true" ht="15" hidden="false" customHeight="false" outlineLevel="0" collapsed="false">
      <c r="A90" s="24"/>
      <c r="B90" s="2" t="s">
        <v>166</v>
      </c>
      <c r="C90" s="18" t="n">
        <v>1688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0" t="n">
        <f aca="false">+C90-BV90</f>
        <v>1688</v>
      </c>
      <c r="BX90" s="3" t="n">
        <f aca="false">+BW90/C90*100</f>
        <v>100</v>
      </c>
      <c r="BY90" s="19"/>
      <c r="BZ90" s="19"/>
      <c r="CA90" s="19"/>
      <c r="CB90" s="19"/>
      <c r="CC90" s="19"/>
      <c r="CD90" s="19"/>
      <c r="CE90" s="19"/>
      <c r="CF90" s="19"/>
      <c r="CG90" s="19"/>
      <c r="CH90" s="20"/>
      <c r="CI90" s="20"/>
      <c r="CJ90" s="20"/>
      <c r="CK90" s="20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2"/>
      <c r="CW90" s="22"/>
      <c r="CX90" s="22"/>
      <c r="CY90" s="22"/>
      <c r="CZ90" s="22"/>
      <c r="DA90" s="21"/>
      <c r="DB90" s="21"/>
      <c r="DC90" s="21"/>
      <c r="DD90" s="23"/>
      <c r="DE90" s="23"/>
      <c r="DF90" s="23"/>
      <c r="DG90" s="21"/>
      <c r="DH90" s="21"/>
      <c r="DI90" s="21"/>
      <c r="DJ90" s="23"/>
      <c r="DK90" s="23"/>
      <c r="DL90" s="23"/>
    </row>
    <row r="91" customFormat="false" ht="15" hidden="false" customHeight="false" outlineLevel="0" collapsed="false">
      <c r="B91" s="2" t="s">
        <v>167</v>
      </c>
      <c r="C91" s="18" t="n">
        <v>11609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0" t="n">
        <f aca="false">+C91-BV91</f>
        <v>11609</v>
      </c>
      <c r="BX91" s="3" t="n">
        <f aca="false">+BW91/C91*100</f>
        <v>100</v>
      </c>
      <c r="BY91" s="19"/>
      <c r="BZ91" s="19"/>
      <c r="CA91" s="19"/>
      <c r="CB91" s="19"/>
      <c r="CC91" s="19"/>
      <c r="CD91" s="19"/>
      <c r="CE91" s="19"/>
      <c r="CF91" s="19"/>
      <c r="CG91" s="19"/>
      <c r="CH91" s="20"/>
      <c r="CI91" s="20"/>
      <c r="CJ91" s="20"/>
      <c r="CK91" s="20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2"/>
      <c r="CW91" s="22"/>
      <c r="CX91" s="22"/>
      <c r="CY91" s="22"/>
      <c r="CZ91" s="22"/>
      <c r="DA91" s="21"/>
      <c r="DB91" s="21"/>
      <c r="DC91" s="21"/>
      <c r="DD91" s="23"/>
      <c r="DE91" s="23"/>
      <c r="DF91" s="23"/>
      <c r="DG91" s="21"/>
      <c r="DH91" s="21"/>
      <c r="DI91" s="21"/>
      <c r="DJ91" s="23"/>
      <c r="DK91" s="23"/>
      <c r="DL91" s="23"/>
    </row>
    <row r="92" s="28" customFormat="true" ht="15" hidden="false" customHeight="false" outlineLevel="0" collapsed="false">
      <c r="A92" s="26"/>
      <c r="B92" s="2" t="s">
        <v>196</v>
      </c>
      <c r="C92" s="18" t="n">
        <v>2115024</v>
      </c>
      <c r="D92" s="18" t="n">
        <v>3694</v>
      </c>
      <c r="E92" s="18" t="n">
        <v>1888</v>
      </c>
      <c r="F92" s="18" t="n">
        <v>1288</v>
      </c>
      <c r="G92" s="18" t="n">
        <v>2034</v>
      </c>
      <c r="H92" s="18" t="n">
        <v>3983</v>
      </c>
      <c r="I92" s="18" t="n">
        <v>8802</v>
      </c>
      <c r="J92" s="18" t="n">
        <v>73</v>
      </c>
      <c r="K92" s="18" t="n">
        <v>1129</v>
      </c>
      <c r="L92" s="18" t="n">
        <v>425</v>
      </c>
      <c r="M92" s="18" t="n">
        <v>232</v>
      </c>
      <c r="N92" s="18" t="n">
        <v>128</v>
      </c>
      <c r="O92" s="18" t="n">
        <v>744</v>
      </c>
      <c r="P92" s="18" t="n">
        <v>164</v>
      </c>
      <c r="Q92" s="18" t="n">
        <v>325</v>
      </c>
      <c r="R92" s="18" t="n">
        <v>24909</v>
      </c>
      <c r="S92" s="18" t="n">
        <v>371017</v>
      </c>
      <c r="T92" s="18" t="n">
        <v>10038</v>
      </c>
      <c r="U92" s="18" t="n">
        <v>1089</v>
      </c>
      <c r="V92" s="18" t="n">
        <v>208093</v>
      </c>
      <c r="W92" s="18" t="n">
        <v>191292</v>
      </c>
      <c r="X92" s="18" t="n">
        <v>87</v>
      </c>
      <c r="Y92" s="18" t="n">
        <f aca="false">SUM(S92:X92)</f>
        <v>781616</v>
      </c>
      <c r="Z92" s="18" t="n">
        <v>743</v>
      </c>
      <c r="AA92" s="18" t="n">
        <v>687</v>
      </c>
      <c r="AB92" s="18" t="n">
        <v>320</v>
      </c>
      <c r="AC92" s="18" t="n">
        <v>8207</v>
      </c>
      <c r="AD92" s="18" t="n">
        <v>382485</v>
      </c>
      <c r="AE92" s="18" t="n">
        <v>409088</v>
      </c>
      <c r="AF92" s="27" t="n">
        <v>791573</v>
      </c>
      <c r="AG92" s="18" t="n">
        <v>1721</v>
      </c>
      <c r="AH92" s="18" t="n">
        <v>267</v>
      </c>
      <c r="AI92" s="18" t="n">
        <v>4230</v>
      </c>
      <c r="AJ92" s="18" t="n">
        <v>7863</v>
      </c>
      <c r="AK92" s="18" t="n">
        <v>169</v>
      </c>
      <c r="AL92" s="18" t="n">
        <v>8021</v>
      </c>
      <c r="AM92" s="18" t="n">
        <v>2820</v>
      </c>
      <c r="AN92" s="18" t="n">
        <v>192</v>
      </c>
      <c r="AO92" s="18" t="n">
        <v>3073</v>
      </c>
      <c r="AP92" s="18" t="n">
        <v>3663</v>
      </c>
      <c r="AQ92" s="18" t="n">
        <v>74</v>
      </c>
      <c r="AR92" s="18" t="n">
        <v>4199</v>
      </c>
      <c r="AS92" s="18" t="n">
        <v>10112</v>
      </c>
      <c r="AT92" s="18" t="n">
        <v>94</v>
      </c>
      <c r="AU92" s="18" t="n">
        <v>9072</v>
      </c>
      <c r="AV92" s="18" t="n">
        <v>3474</v>
      </c>
      <c r="AW92" s="18" t="n">
        <v>146</v>
      </c>
      <c r="AX92" s="18" t="n">
        <v>4546</v>
      </c>
      <c r="AY92" s="18" t="n">
        <v>29653</v>
      </c>
      <c r="AZ92" s="18" t="n">
        <v>34083</v>
      </c>
      <c r="BA92" s="18" t="n">
        <v>63736</v>
      </c>
      <c r="BB92" s="18" t="n">
        <v>4561</v>
      </c>
      <c r="BC92" s="18" t="n">
        <v>227</v>
      </c>
      <c r="BD92" s="18" t="n">
        <v>2426</v>
      </c>
      <c r="BE92" s="18" t="n">
        <v>1009</v>
      </c>
      <c r="BF92" s="18" t="n">
        <v>402</v>
      </c>
      <c r="BG92" s="18" t="n">
        <v>996</v>
      </c>
      <c r="BH92" s="18" t="n">
        <v>226</v>
      </c>
      <c r="BI92" s="18" t="n">
        <v>5567</v>
      </c>
      <c r="BJ92" s="18" t="n">
        <v>4277</v>
      </c>
      <c r="BK92" s="18" t="n">
        <v>9844</v>
      </c>
      <c r="BL92" s="18" t="n">
        <v>1770</v>
      </c>
      <c r="BM92" s="18" t="n">
        <v>3425</v>
      </c>
      <c r="BN92" s="18" t="n">
        <v>5193</v>
      </c>
      <c r="BO92" s="18" t="n">
        <v>156335</v>
      </c>
      <c r="BP92" s="18" t="n">
        <v>34774</v>
      </c>
      <c r="BQ92" s="18" t="n">
        <v>337250</v>
      </c>
      <c r="BR92" s="27" t="n">
        <v>372024</v>
      </c>
      <c r="BS92" s="18" t="n">
        <v>332659</v>
      </c>
      <c r="BT92" s="18" t="n">
        <v>345453</v>
      </c>
      <c r="BU92" s="18" t="n">
        <v>678112</v>
      </c>
      <c r="BV92" s="18" t="n">
        <v>1050137</v>
      </c>
      <c r="BW92" s="0" t="n">
        <f aca="false">+C92-BV92</f>
        <v>1064887</v>
      </c>
      <c r="BX92" s="3" t="n">
        <f aca="false">+BW92/C92*100</f>
        <v>50.3486958067615</v>
      </c>
      <c r="BY92" s="19" t="n">
        <f aca="false">+(S92+T92+U92+V92+W92+X92)/BW92*100</f>
        <v>73.3989615799611</v>
      </c>
      <c r="BZ92" s="19" t="n">
        <f aca="false">+(Z92+AA92+AB92+AC92+BA92)/BW92*100</f>
        <v>6.92026477926766</v>
      </c>
      <c r="CA92" s="19" t="n">
        <f aca="false">+(BB92+BC92+BD92+BH92)/BW92*100</f>
        <v>0.698665680020509</v>
      </c>
      <c r="CB92" s="19" t="n">
        <f aca="false">+(BE92+BF92+BG92)/BW92*100</f>
        <v>0.226033372555022</v>
      </c>
      <c r="CC92" s="19" t="n">
        <f aca="false">+(BB92+BC92+BD92+BH92+BE92+BF92+BG92)/BW92*100</f>
        <v>0.924699052575531</v>
      </c>
      <c r="CD92" s="19" t="n">
        <f aca="false">+R92/BW92*100</f>
        <v>2.33912142790737</v>
      </c>
      <c r="CE92" s="19" t="n">
        <f aca="false">+BN92/BW92*100</f>
        <v>0.487657375853025</v>
      </c>
      <c r="CF92" s="19" t="n">
        <f aca="false">+BO92/BW92*100</f>
        <v>14.6809004147858</v>
      </c>
      <c r="CG92" s="19" t="n">
        <f aca="false">+S92/(S92+T92+U92+V92+W92+X92)*100</f>
        <v>47.4679382203026</v>
      </c>
      <c r="CH92" s="20" t="n">
        <f aca="false">+T92/(S92+T92+U92+V92+W92+X92)*100</f>
        <v>1.28426234877485</v>
      </c>
      <c r="CI92" s="20" t="n">
        <f aca="false">+(S92+T92)/(S92+T92+U92+V92+W92+X92)*100</f>
        <v>48.7522005690774</v>
      </c>
      <c r="CJ92" s="20" t="n">
        <f aca="false">+(V92+W92)/(S92+T92+U92+V92+W92+X92)*100</f>
        <v>51.0973419172586</v>
      </c>
      <c r="CK92" s="20" t="n">
        <f aca="false">+W92/(V92+W92)*100</f>
        <v>47.8966410856692</v>
      </c>
      <c r="CL92" s="21" t="n">
        <f aca="false">+(AG92+AH92+AI92)/(Z92+AA92+AB92+AC92+BA92)*100</f>
        <v>8.43770778771389</v>
      </c>
      <c r="CM92" s="21" t="n">
        <f aca="false">+(AJ92+AK92+AL92)/(Z92+AA92+AB92+AC92+BA92)*100</f>
        <v>21.7836158115425</v>
      </c>
      <c r="CN92" s="21" t="n">
        <f aca="false">+(AM92+AN92+AO92)/(Z92+AA92+AC92+BA92)*100</f>
        <v>8.29324138307007</v>
      </c>
      <c r="CO92" s="21" t="n">
        <f aca="false">+(AP92+AQ92+AR92)/(Z92+AA92+AB92+AC92+BA92)*100</f>
        <v>10.7690011262942</v>
      </c>
      <c r="CP92" s="21" t="n">
        <f aca="false">+(AS92+AT92+AU92)/(Z92+AA92+AB92+AC92+BA92)*100</f>
        <v>26.1598795000882</v>
      </c>
      <c r="CQ92" s="21" t="n">
        <f aca="false">+(AV92+AW92+AX92)/(Z92+AA92+AB92+AC92+BA92)*100</f>
        <v>11.0811067536944</v>
      </c>
      <c r="CR92" s="21" t="n">
        <f aca="false">+(Z92+AA92+AB92+AC92)/BA92*100</f>
        <v>15.6222542989833</v>
      </c>
      <c r="CS92" s="21" t="n">
        <f aca="false">+(E92+F92+G92)/R92*100</f>
        <v>20.9161347304187</v>
      </c>
      <c r="CT92" s="21" t="n">
        <f aca="false">+(L92+M92)/R92*100</f>
        <v>2.63760086715645</v>
      </c>
      <c r="CU92" s="21" t="n">
        <f aca="false">+(J92+K92)/R92*100</f>
        <v>4.82556505680678</v>
      </c>
      <c r="CV92" s="22" t="n">
        <f aca="false">+(M92+N92+O92+P92+Q92)/C92*10000</f>
        <v>7.53182942604907</v>
      </c>
      <c r="CW92" s="22" t="n">
        <f aca="false">+M92/C92*10000</f>
        <v>1.0969142666939</v>
      </c>
      <c r="CX92" s="22" t="n">
        <f aca="false">+(M92+N92)/C92*10000</f>
        <v>1.70210834486985</v>
      </c>
      <c r="CY92" s="22" t="n">
        <f aca="false">+O92/C92*10000</f>
        <v>3.51769057939768</v>
      </c>
      <c r="CZ92" s="22" t="n">
        <f aca="false">+H92/BU92*1000</f>
        <v>5.87366098815535</v>
      </c>
      <c r="DA92" s="21" t="n">
        <f aca="false">+(AY92+BI92)/(BA92+BK92)*100</f>
        <v>47.8662680076108</v>
      </c>
      <c r="DB92" s="21" t="n">
        <f aca="false">+(AH92+AK92+AN92+AQ92+AT92+AW92+BC92+BF92)/(BA92+BK92)*100</f>
        <v>2.13509105735254</v>
      </c>
      <c r="DC92" s="21" t="n">
        <f aca="false">+(AI92+AL92+AO92+AR92+AU92+AX92+BD92+BG92)/(BA92+BK92)*100</f>
        <v>49.6914922533297</v>
      </c>
      <c r="DD92" s="23" t="n">
        <f aca="false">+(AG92+AJ92+AM92+AP92+AS92+AV92)/BA92*100</f>
        <v>46.5247269988703</v>
      </c>
      <c r="DE92" s="23" t="n">
        <f aca="false">+(AH92+AK92+AN92+AQ92+AT92+AW92)/BA92*100</f>
        <v>1.47797163298607</v>
      </c>
      <c r="DF92" s="23" t="n">
        <f aca="false">+(AI92+AL92+AO92+AR92+AU92+AX92)/BA92*100</f>
        <v>51.9973013681436</v>
      </c>
      <c r="DG92" s="21" t="n">
        <f aca="false">+BB92/(BB92+BC92+BD92)*100</f>
        <v>63.224286110341</v>
      </c>
      <c r="DH92" s="21" t="n">
        <f aca="false">+BC92/(BB92+BC92+BD92)*100</f>
        <v>3.1466592736346</v>
      </c>
      <c r="DI92" s="21" t="n">
        <f aca="false">+BD92/(BB92+BC92+BD92)*100</f>
        <v>33.6290546160244</v>
      </c>
      <c r="DJ92" s="23" t="n">
        <f aca="false">+BE92/(BE92+BF92+BG92)*100</f>
        <v>41.9194017449107</v>
      </c>
      <c r="DK92" s="23" t="n">
        <f aca="false">+BF92/(BE92+BF92+BG92)*100</f>
        <v>16.7012879102617</v>
      </c>
      <c r="DL92" s="23" t="n">
        <f aca="false">+BG92/(BE92+BF92+BG92)*100</f>
        <v>41.3793103448276</v>
      </c>
    </row>
    <row r="93" customFormat="false" ht="1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Y93" s="19"/>
      <c r="BZ93" s="19"/>
      <c r="CA93" s="19"/>
      <c r="CB93" s="19"/>
      <c r="CC93" s="19"/>
      <c r="CD93" s="19"/>
      <c r="CE93" s="19"/>
      <c r="CF93" s="19"/>
      <c r="CG93" s="19"/>
      <c r="CH93" s="20"/>
      <c r="CI93" s="20"/>
      <c r="CJ93" s="20"/>
      <c r="CK93" s="20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2"/>
      <c r="CW93" s="22"/>
      <c r="CX93" s="22"/>
      <c r="CY93" s="22"/>
      <c r="CZ93" s="22"/>
      <c r="DA93" s="21"/>
      <c r="DB93" s="21"/>
      <c r="DC93" s="21"/>
      <c r="DD93" s="23"/>
      <c r="DE93" s="23"/>
      <c r="DF93" s="23"/>
      <c r="DG93" s="21"/>
      <c r="DH93" s="21"/>
      <c r="DI93" s="21"/>
      <c r="DJ93" s="23"/>
      <c r="DK93" s="23"/>
      <c r="DL93" s="23"/>
    </row>
    <row r="94" customFormat="false" ht="1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Y94" s="19"/>
      <c r="BZ94" s="19"/>
      <c r="CA94" s="19"/>
      <c r="CB94" s="19"/>
      <c r="CC94" s="19"/>
      <c r="CD94" s="19"/>
      <c r="CE94" s="19"/>
      <c r="CF94" s="19"/>
      <c r="CG94" s="19"/>
      <c r="CH94" s="20"/>
      <c r="CI94" s="20"/>
      <c r="CJ94" s="20"/>
      <c r="CK94" s="20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2"/>
      <c r="CW94" s="22"/>
      <c r="CX94" s="22"/>
      <c r="CY94" s="22"/>
      <c r="CZ94" s="22"/>
      <c r="DA94" s="21"/>
      <c r="DB94" s="21"/>
      <c r="DC94" s="21"/>
      <c r="DD94" s="23"/>
      <c r="DE94" s="23"/>
      <c r="DF94" s="23"/>
      <c r="DG94" s="21"/>
      <c r="DH94" s="21"/>
      <c r="DI94" s="21"/>
      <c r="DJ94" s="23"/>
      <c r="DK94" s="23"/>
      <c r="DL94" s="23"/>
    </row>
    <row r="95" customFormat="false" ht="15" hidden="false" customHeight="false" outlineLevel="0" collapsed="false">
      <c r="A95" s="1" t="s">
        <v>197</v>
      </c>
      <c r="B95" s="2" t="s">
        <v>198</v>
      </c>
      <c r="C95" s="18" t="n">
        <v>17884</v>
      </c>
      <c r="D95" s="18" t="n">
        <v>80</v>
      </c>
      <c r="E95" s="18" t="n">
        <v>112</v>
      </c>
      <c r="F95" s="18" t="n">
        <v>13</v>
      </c>
      <c r="G95" s="18" t="n">
        <v>39</v>
      </c>
      <c r="H95" s="18" t="n">
        <v>63</v>
      </c>
      <c r="I95" s="18" t="n">
        <v>366</v>
      </c>
      <c r="J95" s="18" t="n">
        <v>3</v>
      </c>
      <c r="K95" s="18" t="n">
        <v>23</v>
      </c>
      <c r="L95" s="18" t="n">
        <v>24</v>
      </c>
      <c r="M95" s="18" t="n">
        <v>12</v>
      </c>
      <c r="N95" s="18" t="n">
        <v>2</v>
      </c>
      <c r="O95" s="18" t="n">
        <v>14</v>
      </c>
      <c r="P95" s="18" t="n">
        <v>5</v>
      </c>
      <c r="Q95" s="18" t="n">
        <v>24</v>
      </c>
      <c r="R95" s="18" t="n">
        <v>780</v>
      </c>
      <c r="S95" s="18" t="n">
        <v>0</v>
      </c>
      <c r="T95" s="18" t="n">
        <v>0</v>
      </c>
      <c r="U95" s="18" t="n">
        <v>0</v>
      </c>
      <c r="V95" s="18" t="n">
        <v>531</v>
      </c>
      <c r="W95" s="18" t="n">
        <v>1</v>
      </c>
      <c r="X95" s="18" t="n">
        <v>90</v>
      </c>
      <c r="Y95" s="18" t="n">
        <f aca="false">SUM(S95:X95)</f>
        <v>622</v>
      </c>
      <c r="Z95" s="18" t="n">
        <v>0</v>
      </c>
      <c r="AA95" s="18" t="n">
        <v>0</v>
      </c>
      <c r="AB95" s="18" t="n">
        <v>0</v>
      </c>
      <c r="AC95" s="18" t="n">
        <v>9</v>
      </c>
      <c r="AD95" s="18" t="n">
        <v>0</v>
      </c>
      <c r="AE95" s="18" t="n">
        <v>631</v>
      </c>
      <c r="AF95" s="18" t="n">
        <v>631</v>
      </c>
      <c r="AG95" s="18" t="n">
        <v>18</v>
      </c>
      <c r="AH95" s="18" t="n">
        <v>7</v>
      </c>
      <c r="AI95" s="18" t="n">
        <v>259</v>
      </c>
      <c r="AJ95" s="18" t="n">
        <v>107</v>
      </c>
      <c r="AK95" s="18" t="n">
        <v>15</v>
      </c>
      <c r="AL95" s="18" t="n">
        <v>901</v>
      </c>
      <c r="AM95" s="18" t="n">
        <v>155</v>
      </c>
      <c r="AN95" s="18" t="n">
        <v>42</v>
      </c>
      <c r="AO95" s="18" t="n">
        <v>662</v>
      </c>
      <c r="AP95" s="18" t="n">
        <v>21</v>
      </c>
      <c r="AQ95" s="18" t="n">
        <v>10</v>
      </c>
      <c r="AR95" s="18" t="n">
        <v>203</v>
      </c>
      <c r="AS95" s="18" t="n">
        <v>89</v>
      </c>
      <c r="AT95" s="18" t="n">
        <v>1</v>
      </c>
      <c r="AU95" s="18" t="n">
        <v>605</v>
      </c>
      <c r="AV95" s="18" t="n">
        <v>103</v>
      </c>
      <c r="AW95" s="18" t="n">
        <v>8</v>
      </c>
      <c r="AX95" s="18" t="n">
        <v>22</v>
      </c>
      <c r="AY95" s="18" t="n">
        <v>493</v>
      </c>
      <c r="AZ95" s="18" t="n">
        <v>2735</v>
      </c>
      <c r="BA95" s="18" t="n">
        <v>3228</v>
      </c>
      <c r="BB95" s="18" t="n">
        <v>173</v>
      </c>
      <c r="BC95" s="18" t="n">
        <v>173</v>
      </c>
      <c r="BD95" s="18" t="n">
        <v>61</v>
      </c>
      <c r="BE95" s="18" t="n">
        <v>28</v>
      </c>
      <c r="BF95" s="18" t="n">
        <v>173</v>
      </c>
      <c r="BG95" s="18" t="n">
        <v>593</v>
      </c>
      <c r="BH95" s="18" t="n">
        <v>8</v>
      </c>
      <c r="BI95" s="18" t="n">
        <v>201</v>
      </c>
      <c r="BJ95" s="18" t="n">
        <v>1008</v>
      </c>
      <c r="BK95" s="18" t="n">
        <v>1209</v>
      </c>
      <c r="BL95" s="18" t="n">
        <v>154</v>
      </c>
      <c r="BM95" s="18" t="n">
        <v>208</v>
      </c>
      <c r="BN95" s="18" t="n">
        <v>362</v>
      </c>
      <c r="BO95" s="18" t="n">
        <v>1891</v>
      </c>
      <c r="BP95" s="18" t="n">
        <v>427</v>
      </c>
      <c r="BQ95" s="18" t="n">
        <v>4446</v>
      </c>
      <c r="BR95" s="18" t="n">
        <v>4873</v>
      </c>
      <c r="BS95" s="18" t="n">
        <v>2267</v>
      </c>
      <c r="BT95" s="18" t="n">
        <v>2643</v>
      </c>
      <c r="BU95" s="18" t="n">
        <v>4910</v>
      </c>
      <c r="BV95" s="18" t="n">
        <v>9783</v>
      </c>
      <c r="BW95" s="0" t="n">
        <f aca="false">+C95-BV95</f>
        <v>8101</v>
      </c>
      <c r="BX95" s="3" t="n">
        <f aca="false">+BW95/C95*100</f>
        <v>45.2974726012078</v>
      </c>
      <c r="BY95" s="19" t="n">
        <f aca="false">+(S95+T95+U95+V95+W95+X95)/BW95*100</f>
        <v>7.67806443648932</v>
      </c>
      <c r="BZ95" s="19" t="n">
        <f aca="false">+(Z95+AA95+AB95+AC95+BA95)/BW95*100</f>
        <v>39.9580298728552</v>
      </c>
      <c r="CA95" s="19" t="n">
        <f aca="false">+(BB95+BC95+BD95+BH95)/BW95*100</f>
        <v>5.12282434267374</v>
      </c>
      <c r="CB95" s="19" t="n">
        <f aca="false">+(BE95+BF95+BG95)/BW95*100</f>
        <v>9.80125910381434</v>
      </c>
      <c r="CC95" s="19" t="n">
        <f aca="false">+(BB95+BC95+BD95+BH95+BE95+BF95+BG95)/BW95*100</f>
        <v>14.9240834464881</v>
      </c>
      <c r="CD95" s="19" t="n">
        <f aca="false">+R95/BW95*100</f>
        <v>9.62844093321812</v>
      </c>
      <c r="CE95" s="19" t="n">
        <f aca="false">+BN95/BW95*100</f>
        <v>4.46858412541662</v>
      </c>
      <c r="CF95" s="19" t="n">
        <f aca="false">+BO95/BW95*100</f>
        <v>23.3427971855327</v>
      </c>
      <c r="CG95" s="19" t="n">
        <f aca="false">+S95/(S95+T95+U95+V95+W95+X95)*100</f>
        <v>0</v>
      </c>
      <c r="CH95" s="20" t="n">
        <f aca="false">+T95/(S95+T95+U95+V95+W95+X95)*100</f>
        <v>0</v>
      </c>
      <c r="CI95" s="20" t="n">
        <f aca="false">+(S95+T95)/(S95+T95+U95+V95+W95+X95)*100</f>
        <v>0</v>
      </c>
      <c r="CJ95" s="20" t="n">
        <f aca="false">+(V95+W95)/(S95+T95+U95+V95+W95+X95)*100</f>
        <v>85.5305466237942</v>
      </c>
      <c r="CK95" s="20" t="n">
        <f aca="false">+W95/(V95+W95)*100</f>
        <v>0.18796992481203</v>
      </c>
      <c r="CL95" s="21" t="n">
        <f aca="false">+(AG95+AH95+AI95)/(Z95+AA95+AB95+AC95+BA95)*100</f>
        <v>8.77355576150757</v>
      </c>
      <c r="CM95" s="21" t="n">
        <f aca="false">+(AJ95+AK95+AL95)/(Z95+AA95+AB95+AC95+BA95)*100</f>
        <v>31.6033364226135</v>
      </c>
      <c r="CN95" s="21" t="n">
        <f aca="false">+(AM95+AN95+AO95)/(Z95+AA95+AC95+BA95)*100</f>
        <v>26.5369168983627</v>
      </c>
      <c r="CO95" s="21" t="n">
        <f aca="false">+(AP95+AQ95+AR95)/(Z95+AA95+AB95+AC95+BA95)*100</f>
        <v>7.2289156626506</v>
      </c>
      <c r="CP95" s="21" t="n">
        <f aca="false">+(AS95+AT95+AU95)/(Z95+AA95+AB95+AC95+BA95)*100</f>
        <v>21.4704973741118</v>
      </c>
      <c r="CQ95" s="21" t="n">
        <f aca="false">+(AV95+AW95+AX95)/(Z95+AA95+AB95+AC95+BA95)*100</f>
        <v>4.10874266295953</v>
      </c>
      <c r="CR95" s="21" t="n">
        <f aca="false">+(Z95+AA95+AB95+AC95)/BA95*100</f>
        <v>0.278810408921933</v>
      </c>
      <c r="CS95" s="21" t="n">
        <f aca="false">+(E95+F95+G95)/R95*100</f>
        <v>21.025641025641</v>
      </c>
      <c r="CT95" s="21" t="n">
        <f aca="false">+(L95+M95)/R95*100</f>
        <v>4.61538461538462</v>
      </c>
      <c r="CU95" s="21" t="n">
        <f aca="false">+(J95+K95)/R95*100</f>
        <v>3.33333333333333</v>
      </c>
      <c r="CV95" s="22" t="n">
        <f aca="false">+(M95+N95+O95+P95+Q95)/C95*10000</f>
        <v>31.8720644151197</v>
      </c>
      <c r="CW95" s="22" t="n">
        <f aca="false">+M95/C95*10000</f>
        <v>6.70990829791993</v>
      </c>
      <c r="CX95" s="22" t="n">
        <f aca="false">+(M95+N95)/C95*10000</f>
        <v>7.82822634757325</v>
      </c>
      <c r="CY95" s="22" t="n">
        <f aca="false">+O95/C95*10000</f>
        <v>7.82822634757325</v>
      </c>
      <c r="CZ95" s="22" t="n">
        <f aca="false">+H95/BU95*1000</f>
        <v>12.8309572301426</v>
      </c>
      <c r="DA95" s="21" t="n">
        <f aca="false">+(AY95+BI95)/(BA95+BK95)*100</f>
        <v>15.641199008339</v>
      </c>
      <c r="DB95" s="21" t="n">
        <f aca="false">+(AH95+AK95+AN95+AQ95+AT95+AW95+BC95+BF95)/(BA95+BK95)*100</f>
        <v>9.66869506423259</v>
      </c>
      <c r="DC95" s="21" t="n">
        <f aca="false">+(AI95+AL95+AO95+AR95+AU95+AX95+BD95+BG95)/(BA95+BK95)*100</f>
        <v>74.5098039215686</v>
      </c>
      <c r="DD95" s="23" t="n">
        <f aca="false">+(AG95+AJ95+AM95+AP95+AS95+AV95)/BA95*100</f>
        <v>15.272614622057</v>
      </c>
      <c r="DE95" s="23" t="n">
        <f aca="false">+(AH95+AK95+AN95+AQ95+AT95+AW95)/BA95*100</f>
        <v>2.57125154894672</v>
      </c>
      <c r="DF95" s="23" t="n">
        <f aca="false">+(AI95+AL95+AO95+AR95+AU95+AX95)/BA95*100</f>
        <v>82.1561338289963</v>
      </c>
      <c r="DG95" s="21" t="n">
        <f aca="false">+BB95/(BB95+BC95+BD95)*100</f>
        <v>42.5061425061425</v>
      </c>
      <c r="DH95" s="21" t="n">
        <f aca="false">+BC95/(BB95+BC95+BD95)*100</f>
        <v>42.5061425061425</v>
      </c>
      <c r="DI95" s="21" t="n">
        <f aca="false">+BD95/(BB95+BC95+BD95)*100</f>
        <v>14.987714987715</v>
      </c>
      <c r="DJ95" s="23" t="n">
        <f aca="false">+BE95/(BE95+BF95+BG95)*100</f>
        <v>3.5264483627204</v>
      </c>
      <c r="DK95" s="23" t="n">
        <f aca="false">+BF95/(BE95+BF95+BG95)*100</f>
        <v>21.7884130982368</v>
      </c>
      <c r="DL95" s="23" t="n">
        <f aca="false">+BG95/(BE95+BF95+BG95)*100</f>
        <v>74.6851385390428</v>
      </c>
    </row>
    <row r="96" customFormat="false" ht="15" hidden="false" customHeight="false" outlineLevel="0" collapsed="false">
      <c r="A96" s="1" t="s">
        <v>199</v>
      </c>
      <c r="B96" s="2" t="s">
        <v>200</v>
      </c>
      <c r="C96" s="29" t="n">
        <f aca="false">+C61+C92+C95</f>
        <v>1332141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Y96" s="19"/>
      <c r="BZ96" s="19"/>
      <c r="CA96" s="19"/>
      <c r="CB96" s="19"/>
      <c r="CC96" s="19"/>
      <c r="CD96" s="19"/>
      <c r="CE96" s="19"/>
      <c r="CF96" s="19"/>
      <c r="CG96" s="19"/>
      <c r="CH96" s="20"/>
      <c r="CI96" s="20"/>
      <c r="CJ96" s="20"/>
      <c r="CK96" s="20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2"/>
      <c r="CW96" s="22"/>
      <c r="CX96" s="22"/>
      <c r="CY96" s="22"/>
      <c r="CZ96" s="22"/>
      <c r="DA96" s="21"/>
      <c r="DB96" s="21"/>
      <c r="DC96" s="21"/>
      <c r="DD96" s="23"/>
      <c r="DE96" s="23"/>
      <c r="DF96" s="23"/>
      <c r="DG96" s="21"/>
      <c r="DH96" s="21"/>
      <c r="DI96" s="21"/>
      <c r="DJ96" s="23"/>
      <c r="DK96" s="23"/>
      <c r="DL96" s="23"/>
    </row>
    <row r="97" customFormat="false" ht="15" hidden="false" customHeight="false" outlineLevel="0" collapsed="false">
      <c r="B97" s="2" t="s">
        <v>201</v>
      </c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Y97" s="19"/>
      <c r="BZ97" s="19"/>
      <c r="CA97" s="19"/>
      <c r="CB97" s="19"/>
      <c r="CC97" s="19"/>
      <c r="CD97" s="19"/>
      <c r="CE97" s="19"/>
      <c r="CF97" s="19"/>
      <c r="CG97" s="19"/>
      <c r="CH97" s="20"/>
      <c r="CI97" s="20"/>
      <c r="CJ97" s="20"/>
      <c r="CK97" s="20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2"/>
      <c r="CW97" s="22"/>
      <c r="CX97" s="22"/>
      <c r="CY97" s="22"/>
      <c r="CZ97" s="22"/>
      <c r="DA97" s="21"/>
      <c r="DB97" s="21"/>
      <c r="DC97" s="21"/>
      <c r="DD97" s="23"/>
      <c r="DE97" s="23"/>
      <c r="DF97" s="23"/>
      <c r="DG97" s="21"/>
      <c r="DH97" s="21"/>
      <c r="DI97" s="21"/>
      <c r="DJ97" s="23"/>
      <c r="DK97" s="23"/>
      <c r="DL97" s="23"/>
    </row>
    <row r="98" customFormat="false" ht="15" hidden="false" customHeight="false" outlineLevel="0" collapsed="false">
      <c r="A98" s="1" t="s">
        <v>202</v>
      </c>
      <c r="B98" s="2" t="s">
        <v>203</v>
      </c>
      <c r="C98" s="18" t="n">
        <v>261124</v>
      </c>
      <c r="D98" s="18" t="n">
        <v>402</v>
      </c>
      <c r="E98" s="18" t="n">
        <v>593</v>
      </c>
      <c r="F98" s="18" t="n">
        <v>97</v>
      </c>
      <c r="G98" s="18" t="n">
        <v>160</v>
      </c>
      <c r="H98" s="18" t="n">
        <v>271</v>
      </c>
      <c r="I98" s="18" t="n">
        <v>1070</v>
      </c>
      <c r="J98" s="18" t="n">
        <v>10</v>
      </c>
      <c r="K98" s="18" t="n">
        <v>97</v>
      </c>
      <c r="L98" s="18" t="n">
        <v>89</v>
      </c>
      <c r="M98" s="18" t="n">
        <v>26</v>
      </c>
      <c r="N98" s="18" t="n">
        <v>28</v>
      </c>
      <c r="O98" s="18" t="n">
        <v>38</v>
      </c>
      <c r="P98" s="18" t="n">
        <v>38</v>
      </c>
      <c r="Q98" s="18" t="n">
        <v>30</v>
      </c>
      <c r="R98" s="18" t="n">
        <v>2949</v>
      </c>
      <c r="S98" s="18" t="n">
        <v>49959</v>
      </c>
      <c r="T98" s="18" t="n">
        <v>522</v>
      </c>
      <c r="U98" s="18" t="n">
        <v>208</v>
      </c>
      <c r="V98" s="18" t="n">
        <v>47592</v>
      </c>
      <c r="W98" s="18" t="n">
        <v>15055</v>
      </c>
      <c r="X98" s="18" t="n">
        <v>9</v>
      </c>
      <c r="Y98" s="18" t="n">
        <f aca="false">SUM(S98:X98)</f>
        <v>113345</v>
      </c>
      <c r="Z98" s="18" t="n">
        <v>0</v>
      </c>
      <c r="AA98" s="18" t="n">
        <v>25</v>
      </c>
      <c r="AB98" s="18" t="n">
        <v>10</v>
      </c>
      <c r="AC98" s="18" t="n">
        <v>90</v>
      </c>
      <c r="AD98" s="18" t="n">
        <v>50506</v>
      </c>
      <c r="AE98" s="18" t="n">
        <v>62964</v>
      </c>
      <c r="AF98" s="18" t="n">
        <v>113470</v>
      </c>
      <c r="AG98" s="18" t="n">
        <v>289</v>
      </c>
      <c r="AH98" s="18" t="n">
        <v>33</v>
      </c>
      <c r="AI98" s="18" t="n">
        <v>523</v>
      </c>
      <c r="AJ98" s="18" t="n">
        <v>684</v>
      </c>
      <c r="AK98" s="18" t="n">
        <v>39</v>
      </c>
      <c r="AL98" s="18" t="n">
        <v>696</v>
      </c>
      <c r="AM98" s="18" t="n">
        <v>297</v>
      </c>
      <c r="AN98" s="18" t="n">
        <v>31</v>
      </c>
      <c r="AO98" s="18" t="n">
        <v>459</v>
      </c>
      <c r="AP98" s="18" t="n">
        <v>423</v>
      </c>
      <c r="AQ98" s="18" t="n">
        <v>14</v>
      </c>
      <c r="AR98" s="18" t="n">
        <v>481</v>
      </c>
      <c r="AS98" s="18" t="n">
        <v>889</v>
      </c>
      <c r="AT98" s="18" t="n">
        <v>68</v>
      </c>
      <c r="AU98" s="18" t="n">
        <v>906</v>
      </c>
      <c r="AV98" s="18" t="n">
        <v>516</v>
      </c>
      <c r="AW98" s="18" t="n">
        <v>37</v>
      </c>
      <c r="AX98" s="18" t="n">
        <v>322</v>
      </c>
      <c r="AY98" s="18" t="n">
        <v>3098</v>
      </c>
      <c r="AZ98" s="18" t="n">
        <v>3609</v>
      </c>
      <c r="BA98" s="18" t="n">
        <v>6707</v>
      </c>
      <c r="BB98" s="18" t="n">
        <v>598</v>
      </c>
      <c r="BC98" s="18" t="n">
        <v>61</v>
      </c>
      <c r="BD98" s="18" t="n">
        <v>456</v>
      </c>
      <c r="BE98" s="18" t="n">
        <v>62</v>
      </c>
      <c r="BF98" s="18" t="n">
        <v>85</v>
      </c>
      <c r="BG98" s="18" t="n">
        <v>137</v>
      </c>
      <c r="BH98" s="18" t="n">
        <v>55</v>
      </c>
      <c r="BI98" s="18" t="n">
        <v>660</v>
      </c>
      <c r="BJ98" s="18" t="n">
        <v>794</v>
      </c>
      <c r="BK98" s="18" t="n">
        <v>1454</v>
      </c>
      <c r="BL98" s="18" t="n">
        <v>394</v>
      </c>
      <c r="BM98" s="18" t="n">
        <v>554</v>
      </c>
      <c r="BN98" s="18" t="n">
        <v>948</v>
      </c>
      <c r="BO98" s="18" t="n">
        <v>9720</v>
      </c>
      <c r="BP98" s="18" t="n">
        <v>5001</v>
      </c>
      <c r="BQ98" s="18" t="n">
        <v>40200</v>
      </c>
      <c r="BR98" s="18" t="n">
        <v>45201</v>
      </c>
      <c r="BS98" s="18" t="n">
        <v>39407</v>
      </c>
      <c r="BT98" s="18" t="n">
        <v>41268</v>
      </c>
      <c r="BU98" s="18" t="n">
        <v>80675</v>
      </c>
      <c r="BV98" s="18" t="n">
        <v>125876</v>
      </c>
      <c r="BW98" s="0" t="n">
        <f aca="false">+C98-BV98</f>
        <v>135248</v>
      </c>
      <c r="BX98" s="3" t="n">
        <f aca="false">+BW98/C98*100</f>
        <v>51.7945497158438</v>
      </c>
      <c r="BY98" s="19" t="n">
        <f aca="false">+(S98+T98+U98+V98+W98+X98)/BW98*100</f>
        <v>83.8053058085887</v>
      </c>
      <c r="BZ98" s="19" t="n">
        <f aca="false">+(Z98+AA98+AB98+AC98+BA98)/BW98*100</f>
        <v>5.0514610197563</v>
      </c>
      <c r="CA98" s="19" t="n">
        <f aca="false">+(BB98+BC98+BD98+BH98)/BW98*100</f>
        <v>0.865077487282622</v>
      </c>
      <c r="CB98" s="19" t="n">
        <f aca="false">+(BE98+BF98+BG98)/BW98*100</f>
        <v>0.209984620844671</v>
      </c>
      <c r="CC98" s="19" t="n">
        <f aca="false">+(BB98+BC98+BD98+BH98+BE98+BF98+BG98)/BW98*100</f>
        <v>1.07506210812729</v>
      </c>
      <c r="CD98" s="19" t="n">
        <f aca="false">+R98/BW98*100</f>
        <v>2.18043889743286</v>
      </c>
      <c r="CE98" s="19" t="n">
        <f aca="false">+BN98/BW98*100</f>
        <v>0.700934579439252</v>
      </c>
      <c r="CF98" s="19" t="n">
        <f aca="false">+BO98/BW98*100</f>
        <v>7.18679758665563</v>
      </c>
      <c r="CG98" s="19" t="n">
        <f aca="false">+S98/(S98+T98+U98+V98+W98+X98)*100</f>
        <v>44.0769332568706</v>
      </c>
      <c r="CH98" s="20" t="n">
        <f aca="false">+T98/(S98+T98+U98+V98+W98+X98)*100</f>
        <v>0.460540826679607</v>
      </c>
      <c r="CI98" s="20" t="n">
        <f aca="false">+(S98+T98)/(S98+T98+U98+V98+W98+X98)*100</f>
        <v>44.5374740835502</v>
      </c>
      <c r="CJ98" s="20" t="n">
        <f aca="false">+(V98+W98)/(S98+T98+U98+V98+W98+X98)*100</f>
        <v>55.2710750363933</v>
      </c>
      <c r="CK98" s="20" t="n">
        <f aca="false">+W98/(V98+W98)*100</f>
        <v>24.0314779638291</v>
      </c>
      <c r="CL98" s="21" t="n">
        <f aca="false">+(AG98+AH98+AI98)/(Z98+AA98+AB98+AC98+BA98)*100</f>
        <v>12.3682669789227</v>
      </c>
      <c r="CM98" s="21" t="n">
        <f aca="false">+(AJ98+AK98+AL98)/(Z98+AA98+AB98+AC98+BA98)*100</f>
        <v>20.769906323185</v>
      </c>
      <c r="CN98" s="21" t="n">
        <f aca="false">+(AM98+AN98+AO98)/(Z98+AA98+AC98+BA98)*100</f>
        <v>11.5362063910877</v>
      </c>
      <c r="CO98" s="21" t="n">
        <f aca="false">+(AP98+AQ98+AR98)/(Z98+AA98+AB98+AC98+BA98)*100</f>
        <v>13.4367681498829</v>
      </c>
      <c r="CP98" s="21" t="n">
        <f aca="false">+(AS98+AT98+AU98)/(Z98+AA98+AB98+AC98+BA98)*100</f>
        <v>27.2687353629977</v>
      </c>
      <c r="CQ98" s="21" t="n">
        <f aca="false">+(AV98+AW98+AX98)/(Z98+AA98+AB98+AC98+BA98)*100</f>
        <v>12.8073770491803</v>
      </c>
      <c r="CR98" s="21" t="n">
        <f aca="false">+(Z98+AA98+AB98+AC98)/BA98*100</f>
        <v>1.8637244669748</v>
      </c>
      <c r="CS98" s="21" t="n">
        <f aca="false">+(E98+F98+G98)/R98*100</f>
        <v>28.8233299423533</v>
      </c>
      <c r="CT98" s="21" t="n">
        <f aca="false">+(L98+M98)/R98*100</f>
        <v>3.89962699220075</v>
      </c>
      <c r="CU98" s="21" t="n">
        <f aca="false">+(J98+K98)/R98*100</f>
        <v>3.6283485927433</v>
      </c>
      <c r="CV98" s="22" t="n">
        <f aca="false">+(M98+N98+O98+P98+Q98)/C98*10000</f>
        <v>6.12735711769121</v>
      </c>
      <c r="CW98" s="22" t="n">
        <f aca="false">+M98/C98*10000</f>
        <v>0.995695531624822</v>
      </c>
      <c r="CX98" s="22" t="n">
        <f aca="false">+(M98+N98)/C98*10000</f>
        <v>2.06798302722078</v>
      </c>
      <c r="CY98" s="22" t="n">
        <f aca="false">+O98/C98*10000</f>
        <v>1.45524731545166</v>
      </c>
      <c r="CZ98" s="22" t="n">
        <f aca="false">+H98/BU98*1000</f>
        <v>3.35915711186861</v>
      </c>
      <c r="DA98" s="21" t="n">
        <f aca="false">+(AY98+BI98)/(BA98+BK98)*100</f>
        <v>46.0482783972552</v>
      </c>
      <c r="DB98" s="21" t="n">
        <f aca="false">+(AH98+AK98+AN98+AQ98+AT98+AW98+BC98+BF98)/(BA98+BK98)*100</f>
        <v>4.50925131724053</v>
      </c>
      <c r="DC98" s="21" t="n">
        <f aca="false">+(AI98+AL98+AO98+AR98+AU98+AX98+BD98+BG98)/(BA98+BK98)*100</f>
        <v>48.7685332679819</v>
      </c>
      <c r="DD98" s="23" t="n">
        <f aca="false">+(AG98+AJ98+AM98+AP98+AS98+AV98)/BA98*100</f>
        <v>46.1905471895035</v>
      </c>
      <c r="DE98" s="23" t="n">
        <f aca="false">+(AH98+AK98+AN98+AQ98+AT98+AW98)/BA98*100</f>
        <v>3.30997465334725</v>
      </c>
      <c r="DF98" s="23" t="n">
        <f aca="false">+(AI98+AL98+AO98+AR98+AU98+AX98)/BA98*100</f>
        <v>50.4994781571493</v>
      </c>
      <c r="DG98" s="21" t="n">
        <f aca="false">+BB98/(BB98+BC98+BD98)*100</f>
        <v>53.6322869955157</v>
      </c>
      <c r="DH98" s="21" t="n">
        <f aca="false">+BC98/(BB98+BC98+BD98)*100</f>
        <v>5.47085201793722</v>
      </c>
      <c r="DI98" s="21" t="n">
        <f aca="false">+BD98/(BB98+BC98+BD98)*100</f>
        <v>40.8968609865471</v>
      </c>
      <c r="DJ98" s="23" t="n">
        <f aca="false">+BE98/(BE98+BF98+BG98)*100</f>
        <v>21.830985915493</v>
      </c>
      <c r="DK98" s="23" t="n">
        <f aca="false">+BF98/(BE98+BF98+BG98)*100</f>
        <v>29.9295774647887</v>
      </c>
      <c r="DL98" s="23" t="n">
        <f aca="false">+BG98/(BE98+BF98+BG98)*100</f>
        <v>48.2394366197183</v>
      </c>
    </row>
    <row r="99" customFormat="false" ht="15" hidden="false" customHeight="false" outlineLevel="0" collapsed="false">
      <c r="A99" s="1" t="s">
        <v>204</v>
      </c>
      <c r="B99" s="2" t="s">
        <v>205</v>
      </c>
      <c r="C99" s="18" t="n">
        <v>170022</v>
      </c>
      <c r="D99" s="18" t="n">
        <v>189</v>
      </c>
      <c r="E99" s="18" t="n">
        <v>114</v>
      </c>
      <c r="F99" s="18" t="n">
        <v>53</v>
      </c>
      <c r="G99" s="18" t="n">
        <v>89</v>
      </c>
      <c r="H99" s="18" t="n">
        <v>109</v>
      </c>
      <c r="I99" s="18" t="n">
        <v>387</v>
      </c>
      <c r="J99" s="18" t="n">
        <v>0</v>
      </c>
      <c r="K99" s="18" t="n">
        <v>39</v>
      </c>
      <c r="L99" s="18" t="n">
        <v>21</v>
      </c>
      <c r="M99" s="18" t="n">
        <v>11</v>
      </c>
      <c r="N99" s="18" t="n">
        <v>10</v>
      </c>
      <c r="O99" s="18" t="n">
        <v>26</v>
      </c>
      <c r="P99" s="18" t="n">
        <v>10</v>
      </c>
      <c r="Q99" s="18" t="n">
        <v>13</v>
      </c>
      <c r="R99" s="18" t="n">
        <v>1071</v>
      </c>
      <c r="S99" s="18" t="n">
        <v>31572</v>
      </c>
      <c r="T99" s="18" t="n">
        <v>316</v>
      </c>
      <c r="U99" s="18" t="n">
        <v>131</v>
      </c>
      <c r="V99" s="18" t="n">
        <v>40865</v>
      </c>
      <c r="W99" s="18" t="n">
        <v>3441</v>
      </c>
      <c r="X99" s="18" t="n">
        <v>1</v>
      </c>
      <c r="Y99" s="18" t="n">
        <f aca="false">SUM(S99:X99)</f>
        <v>76326</v>
      </c>
      <c r="Z99" s="18" t="n">
        <v>2</v>
      </c>
      <c r="AA99" s="18" t="n">
        <v>0</v>
      </c>
      <c r="AB99" s="18" t="n">
        <v>7</v>
      </c>
      <c r="AC99" s="18" t="n">
        <v>142</v>
      </c>
      <c r="AD99" s="18" t="n">
        <v>31890</v>
      </c>
      <c r="AE99" s="18" t="n">
        <v>44587</v>
      </c>
      <c r="AF99" s="18" t="n">
        <v>76477</v>
      </c>
      <c r="AG99" s="18" t="n">
        <v>40</v>
      </c>
      <c r="AH99" s="18" t="n">
        <v>12</v>
      </c>
      <c r="AI99" s="18" t="n">
        <v>113</v>
      </c>
      <c r="AJ99" s="18" t="n">
        <v>280</v>
      </c>
      <c r="AK99" s="18" t="n">
        <v>30</v>
      </c>
      <c r="AL99" s="18" t="n">
        <v>371</v>
      </c>
      <c r="AM99" s="18" t="n">
        <v>139</v>
      </c>
      <c r="AN99" s="18" t="n">
        <v>13</v>
      </c>
      <c r="AO99" s="18" t="n">
        <v>188</v>
      </c>
      <c r="AP99" s="18" t="n">
        <v>71</v>
      </c>
      <c r="AQ99" s="18" t="n">
        <v>2</v>
      </c>
      <c r="AR99" s="18" t="n">
        <v>39</v>
      </c>
      <c r="AS99" s="18" t="n">
        <v>598</v>
      </c>
      <c r="AT99" s="18" t="n">
        <v>18</v>
      </c>
      <c r="AU99" s="18" t="n">
        <v>574</v>
      </c>
      <c r="AV99" s="18" t="n">
        <v>245</v>
      </c>
      <c r="AW99" s="18" t="n">
        <v>16</v>
      </c>
      <c r="AX99" s="18" t="n">
        <v>164</v>
      </c>
      <c r="AY99" s="18" t="n">
        <v>1373</v>
      </c>
      <c r="AZ99" s="18" t="n">
        <v>1540</v>
      </c>
      <c r="BA99" s="18" t="n">
        <v>2913</v>
      </c>
      <c r="BB99" s="18" t="n">
        <v>217</v>
      </c>
      <c r="BC99" s="18" t="n">
        <v>39</v>
      </c>
      <c r="BD99" s="18" t="n">
        <v>134</v>
      </c>
      <c r="BE99" s="18" t="n">
        <v>9</v>
      </c>
      <c r="BF99" s="18" t="n">
        <v>2</v>
      </c>
      <c r="BG99" s="18" t="n">
        <v>4</v>
      </c>
      <c r="BH99" s="18" t="n">
        <v>16</v>
      </c>
      <c r="BI99" s="18" t="n">
        <v>226</v>
      </c>
      <c r="BJ99" s="18" t="n">
        <v>195</v>
      </c>
      <c r="BK99" s="18" t="n">
        <v>421</v>
      </c>
      <c r="BL99" s="18" t="n">
        <v>404</v>
      </c>
      <c r="BM99" s="18" t="n">
        <v>127</v>
      </c>
      <c r="BN99" s="18" t="n">
        <v>531</v>
      </c>
      <c r="BO99" s="18" t="n">
        <v>6285</v>
      </c>
      <c r="BP99" s="18" t="n">
        <v>3812</v>
      </c>
      <c r="BQ99" s="18" t="n">
        <v>21449</v>
      </c>
      <c r="BR99" s="18" t="n">
        <v>25261</v>
      </c>
      <c r="BS99" s="18" t="n">
        <v>28575</v>
      </c>
      <c r="BT99" s="18" t="n">
        <v>28488</v>
      </c>
      <c r="BU99" s="18" t="n">
        <v>57063</v>
      </c>
      <c r="BV99" s="18" t="n">
        <v>82324</v>
      </c>
      <c r="BW99" s="0" t="n">
        <f aca="false">+C99-BV99</f>
        <v>87698</v>
      </c>
      <c r="BX99" s="3" t="n">
        <f aca="false">+BW99/C99*100</f>
        <v>51.5803837150486</v>
      </c>
      <c r="BY99" s="19" t="n">
        <f aca="false">+(S99+T99+U99+V99+W99+X99)/BW99*100</f>
        <v>87.032771556934</v>
      </c>
      <c r="BZ99" s="19" t="n">
        <f aca="false">+(Z99+AA99+AB99+AC99+BA99)/BW99*100</f>
        <v>3.49380829665443</v>
      </c>
      <c r="CA99" s="19" t="n">
        <f aca="false">+(BB99+BC99+BD99+BH99)/BW99*100</f>
        <v>0.462952404843896</v>
      </c>
      <c r="CB99" s="19" t="n">
        <f aca="false">+(BE99+BF99+BG99)/BW99*100</f>
        <v>0.0171041528883213</v>
      </c>
      <c r="CC99" s="19" t="n">
        <f aca="false">+(BB99+BC99+BD99+BH99+BE99+BF99+BG99)/BW99*100</f>
        <v>0.480056557732217</v>
      </c>
      <c r="CD99" s="19" t="n">
        <f aca="false">+R99/BW99*100</f>
        <v>1.22123651622614</v>
      </c>
      <c r="CE99" s="19" t="n">
        <f aca="false">+BN99/BW99*100</f>
        <v>0.605487012246574</v>
      </c>
      <c r="CF99" s="19" t="n">
        <f aca="false">+BO99/BW99*100</f>
        <v>7.16664006020662</v>
      </c>
      <c r="CG99" s="19" t="n">
        <f aca="false">+S99/(S99+T99+U99+V99+W99+X99)*100</f>
        <v>41.364672588633</v>
      </c>
      <c r="CH99" s="20" t="n">
        <f aca="false">+T99/(S99+T99+U99+V99+W99+X99)*100</f>
        <v>0.414013573356392</v>
      </c>
      <c r="CI99" s="20" t="n">
        <f aca="false">+(S99+T99)/(S99+T99+U99+V99+W99+X99)*100</f>
        <v>41.7786861619894</v>
      </c>
      <c r="CJ99" s="20" t="n">
        <f aca="false">+(V99+W99)/(S99+T99+U99+V99+W99+X99)*100</f>
        <v>58.0483714592668</v>
      </c>
      <c r="CK99" s="20" t="n">
        <f aca="false">+W99/(V99+W99)*100</f>
        <v>7.76644246828872</v>
      </c>
      <c r="CL99" s="21" t="n">
        <f aca="false">+(AG99+AH99+AI99)/(Z99+AA99+AB99+AC99+BA99)*100</f>
        <v>5.38511749347259</v>
      </c>
      <c r="CM99" s="21" t="n">
        <f aca="false">+(AJ99+AK99+AL99)/(Z99+AA99+AB99+AC99+BA99)*100</f>
        <v>22.2258485639687</v>
      </c>
      <c r="CN99" s="21" t="n">
        <f aca="false">+(AM99+AN99+AO99)/(Z99+AA99+AC99+BA99)*100</f>
        <v>11.1220150474321</v>
      </c>
      <c r="CO99" s="21" t="n">
        <f aca="false">+(AP99+AQ99+AR99)/(Z99+AA99+AB99+AC99+BA99)*100</f>
        <v>3.65535248041775</v>
      </c>
      <c r="CP99" s="21" t="n">
        <f aca="false">+(AS99+AT99+AU99)/(Z99+AA99+AB99+AC99+BA99)*100</f>
        <v>38.8381201044386</v>
      </c>
      <c r="CQ99" s="21" t="n">
        <f aca="false">+(AV99+AW99+AX99)/(Z99+AA99+AB99+AC99+BA99)*100</f>
        <v>13.8707571801567</v>
      </c>
      <c r="CR99" s="21" t="n">
        <f aca="false">+(Z99+AA99+AB99+AC99)/BA99*100</f>
        <v>5.18365945760384</v>
      </c>
      <c r="CS99" s="21" t="n">
        <f aca="false">+(E99+F99+G99)/R99*100</f>
        <v>23.9028944911298</v>
      </c>
      <c r="CT99" s="21" t="n">
        <f aca="false">+(L99+M99)/R99*100</f>
        <v>2.98786181139122</v>
      </c>
      <c r="CU99" s="21" t="n">
        <f aca="false">+(J99+K99)/R99*100</f>
        <v>3.64145658263305</v>
      </c>
      <c r="CV99" s="22" t="n">
        <f aca="false">+(M99+N99+O99+P99+Q99)/C99*10000</f>
        <v>4.11711425580219</v>
      </c>
      <c r="CW99" s="22" t="n">
        <f aca="false">+M99/C99*10000</f>
        <v>0.646975097340344</v>
      </c>
      <c r="CX99" s="22" t="n">
        <f aca="false">+(M99+N99)/C99*10000</f>
        <v>1.23513427674066</v>
      </c>
      <c r="CY99" s="22" t="n">
        <f aca="false">+O99/C99*10000</f>
        <v>1.52921386644081</v>
      </c>
      <c r="CZ99" s="22" t="n">
        <f aca="false">+H99/BU99*1000</f>
        <v>1.9101694618229</v>
      </c>
      <c r="DA99" s="21" t="n">
        <f aca="false">+(AY99+BI99)/(BA99+BK99)*100</f>
        <v>47.9604079184163</v>
      </c>
      <c r="DB99" s="21" t="n">
        <f aca="false">+(AH99+AK99+AN99+AQ99+AT99+AW99+BC99+BF99)/(BA99+BK99)*100</f>
        <v>3.95920815836833</v>
      </c>
      <c r="DC99" s="21" t="n">
        <f aca="false">+(AI99+AL99+AO99+AR99+AU99+AX99+BD99+BG99)/(BA99+BK99)*100</f>
        <v>47.6004799040192</v>
      </c>
      <c r="DD99" s="23" t="n">
        <f aca="false">+(AG99+AJ99+AM99+AP99+AS99+AV99)/BA99*100</f>
        <v>47.1335393065568</v>
      </c>
      <c r="DE99" s="23" t="n">
        <f aca="false">+(AH99+AK99+AN99+AQ99+AT99+AW99)/BA99*100</f>
        <v>3.12392722279437</v>
      </c>
      <c r="DF99" s="23" t="n">
        <f aca="false">+(AI99+AL99+AO99+AR99+AU99+AX99)/BA99*100</f>
        <v>49.7425334706488</v>
      </c>
      <c r="DG99" s="21" t="n">
        <f aca="false">+BB99/(BB99+BC99+BD99)*100</f>
        <v>55.6410256410256</v>
      </c>
      <c r="DH99" s="21" t="n">
        <f aca="false">+BC99/(BB99+BC99+BD99)*100</f>
        <v>10</v>
      </c>
      <c r="DI99" s="21" t="n">
        <f aca="false">+BD99/(BB99+BC99+BD99)*100</f>
        <v>34.3589743589744</v>
      </c>
      <c r="DJ99" s="23" t="n">
        <f aca="false">+BE99/(BE99+BF99+BG99)*100</f>
        <v>60</v>
      </c>
      <c r="DK99" s="23" t="n">
        <f aca="false">+BF99/(BE99+BF99+BG99)*100</f>
        <v>13.3333333333333</v>
      </c>
      <c r="DL99" s="23" t="n">
        <f aca="false">+BG99/(BE99+BF99+BG99)*100</f>
        <v>26.6666666666667</v>
      </c>
    </row>
    <row r="100" customFormat="false" ht="15" hidden="false" customHeight="false" outlineLevel="0" collapsed="false">
      <c r="A100" s="1" t="s">
        <v>206</v>
      </c>
      <c r="B100" s="2" t="s">
        <v>207</v>
      </c>
      <c r="C100" s="18" t="n">
        <v>87752</v>
      </c>
      <c r="D100" s="18" t="n">
        <v>78</v>
      </c>
      <c r="E100" s="18" t="n">
        <v>72</v>
      </c>
      <c r="F100" s="18" t="n">
        <v>33</v>
      </c>
      <c r="G100" s="18" t="n">
        <v>41</v>
      </c>
      <c r="H100" s="18" t="n">
        <v>69</v>
      </c>
      <c r="I100" s="18" t="n">
        <v>80</v>
      </c>
      <c r="J100" s="18" t="n">
        <v>0</v>
      </c>
      <c r="K100" s="18" t="n">
        <v>6</v>
      </c>
      <c r="L100" s="18" t="n">
        <v>8</v>
      </c>
      <c r="M100" s="18" t="n">
        <v>3</v>
      </c>
      <c r="N100" s="18" t="n">
        <v>12</v>
      </c>
      <c r="O100" s="18" t="n">
        <v>7</v>
      </c>
      <c r="P100" s="18" t="n">
        <v>3</v>
      </c>
      <c r="Q100" s="18" t="n">
        <v>9</v>
      </c>
      <c r="R100" s="18" t="n">
        <v>421</v>
      </c>
      <c r="S100" s="18" t="n">
        <v>20354</v>
      </c>
      <c r="T100" s="18" t="n">
        <v>291</v>
      </c>
      <c r="U100" s="18" t="n">
        <v>66</v>
      </c>
      <c r="V100" s="18" t="n">
        <v>4533</v>
      </c>
      <c r="W100" s="18" t="n">
        <v>400</v>
      </c>
      <c r="X100" s="18" t="n">
        <v>11</v>
      </c>
      <c r="Y100" s="18" t="n">
        <f aca="false">SUM(S100:X100)</f>
        <v>25655</v>
      </c>
      <c r="Z100" s="18" t="n">
        <v>1</v>
      </c>
      <c r="AA100" s="18" t="n">
        <v>0</v>
      </c>
      <c r="AB100" s="18" t="n">
        <v>0</v>
      </c>
      <c r="AC100" s="18" t="n">
        <v>1</v>
      </c>
      <c r="AD100" s="18" t="n">
        <v>20646</v>
      </c>
      <c r="AE100" s="18" t="n">
        <v>5011</v>
      </c>
      <c r="AF100" s="18" t="n">
        <v>25657</v>
      </c>
      <c r="AG100" s="18" t="n">
        <v>59</v>
      </c>
      <c r="AH100" s="18" t="n">
        <v>9</v>
      </c>
      <c r="AI100" s="18" t="n">
        <v>57</v>
      </c>
      <c r="AJ100" s="18" t="n">
        <v>353</v>
      </c>
      <c r="AK100" s="18" t="n">
        <v>4</v>
      </c>
      <c r="AL100" s="18" t="n">
        <v>258</v>
      </c>
      <c r="AM100" s="18" t="n">
        <v>88</v>
      </c>
      <c r="AN100" s="18" t="n">
        <v>0</v>
      </c>
      <c r="AO100" s="18" t="n">
        <v>84</v>
      </c>
      <c r="AP100" s="18" t="n">
        <v>122</v>
      </c>
      <c r="AQ100" s="18" t="n">
        <v>0</v>
      </c>
      <c r="AR100" s="18" t="n">
        <v>67</v>
      </c>
      <c r="AS100" s="18" t="n">
        <v>355</v>
      </c>
      <c r="AT100" s="18" t="n">
        <v>2</v>
      </c>
      <c r="AU100" s="18" t="n">
        <v>323</v>
      </c>
      <c r="AV100" s="18" t="n">
        <v>105</v>
      </c>
      <c r="AW100" s="18" t="n">
        <v>1</v>
      </c>
      <c r="AX100" s="18" t="n">
        <v>54</v>
      </c>
      <c r="AY100" s="18" t="n">
        <v>1082</v>
      </c>
      <c r="AZ100" s="18" t="n">
        <v>859</v>
      </c>
      <c r="BA100" s="18" t="n">
        <v>1941</v>
      </c>
      <c r="BB100" s="18" t="n">
        <v>121</v>
      </c>
      <c r="BC100" s="18" t="n">
        <v>3</v>
      </c>
      <c r="BD100" s="18" t="n">
        <v>82</v>
      </c>
      <c r="BE100" s="18" t="n">
        <v>13</v>
      </c>
      <c r="BF100" s="18" t="n">
        <v>13</v>
      </c>
      <c r="BG100" s="18" t="n">
        <v>19</v>
      </c>
      <c r="BH100" s="18" t="n">
        <v>0</v>
      </c>
      <c r="BI100" s="18" t="n">
        <v>134</v>
      </c>
      <c r="BJ100" s="18" t="n">
        <v>117</v>
      </c>
      <c r="BK100" s="18" t="n">
        <v>251</v>
      </c>
      <c r="BL100" s="18" t="n">
        <v>79</v>
      </c>
      <c r="BM100" s="18" t="n">
        <v>151</v>
      </c>
      <c r="BN100" s="18" t="n">
        <v>230</v>
      </c>
      <c r="BO100" s="18" t="n">
        <v>2749</v>
      </c>
      <c r="BP100" s="18" t="n">
        <v>3491</v>
      </c>
      <c r="BQ100" s="18" t="n">
        <v>25488</v>
      </c>
      <c r="BR100" s="18" t="n">
        <v>28979</v>
      </c>
      <c r="BS100" s="18" t="n">
        <v>13541</v>
      </c>
      <c r="BT100" s="18" t="n">
        <v>13983</v>
      </c>
      <c r="BU100" s="18" t="n">
        <v>27524</v>
      </c>
      <c r="BV100" s="18" t="n">
        <v>56503</v>
      </c>
      <c r="BW100" s="0" t="n">
        <f aca="false">+C100-BV100</f>
        <v>31249</v>
      </c>
      <c r="BX100" s="3" t="n">
        <f aca="false">+BW100/C100*100</f>
        <v>35.6105843741453</v>
      </c>
      <c r="BY100" s="19" t="n">
        <f aca="false">+(S100+T100+U100+V100+W100+X100)/BW100*100</f>
        <v>82.098627156069</v>
      </c>
      <c r="BZ100" s="19" t="n">
        <f aca="false">+(Z100+AA100+AB100+AC100+BA100)/BW100*100</f>
        <v>6.21779896956703</v>
      </c>
      <c r="CA100" s="19" t="n">
        <f aca="false">+(BB100+BC100+BD100+BH100)/BW100*100</f>
        <v>0.659221095075042</v>
      </c>
      <c r="CB100" s="19" t="n">
        <f aca="false">+(BE100+BF100+BG100)/BW100*100</f>
        <v>0.144004608147461</v>
      </c>
      <c r="CC100" s="19" t="n">
        <f aca="false">+(BB100+BC100+BD100+BH100+BE100+BF100+BG100)/BW100*100</f>
        <v>0.803225703222503</v>
      </c>
      <c r="CD100" s="19" t="n">
        <f aca="false">+R100/BW100*100</f>
        <v>1.34724311177958</v>
      </c>
      <c r="CE100" s="19" t="n">
        <f aca="false">+BN100/BW100*100</f>
        <v>0.736023552753688</v>
      </c>
      <c r="CF100" s="19" t="n">
        <f aca="false">+BO100/BW100*100</f>
        <v>8.79708150660821</v>
      </c>
      <c r="CG100" s="19" t="n">
        <f aca="false">+S100/(S100+T100+U100+V100+W100+X100)*100</f>
        <v>79.3373611381797</v>
      </c>
      <c r="CH100" s="20" t="n">
        <f aca="false">+T100/(S100+T100+U100+V100+W100+X100)*100</f>
        <v>1.13428181641006</v>
      </c>
      <c r="CI100" s="20" t="n">
        <f aca="false">+(S100+T100)/(S100+T100+U100+V100+W100+X100)*100</f>
        <v>80.4716429545898</v>
      </c>
      <c r="CJ100" s="20" t="n">
        <f aca="false">+(V100+W100)/(S100+T100+U100+V100+W100+X100)*100</f>
        <v>19.2282206197622</v>
      </c>
      <c r="CK100" s="20" t="n">
        <f aca="false">+W100/(V100+W100)*100</f>
        <v>8.10865599026961</v>
      </c>
      <c r="CL100" s="21" t="n">
        <f aca="false">+(AG100+AH100+AI100)/(Z100+AA100+AB100+AC100+BA100)*100</f>
        <v>6.43335048893464</v>
      </c>
      <c r="CM100" s="21" t="n">
        <f aca="false">+(AJ100+AK100+AL100)/(Z100+AA100+AB100+AC100+BA100)*100</f>
        <v>31.6520844055584</v>
      </c>
      <c r="CN100" s="21" t="n">
        <f aca="false">+(AM100+AN100+AO100)/(Z100+AA100+AC100+BA100)*100</f>
        <v>8.85229027277406</v>
      </c>
      <c r="CO100" s="21" t="n">
        <f aca="false">+(AP100+AQ100+AR100)/(Z100+AA100+AB100+AC100+BA100)*100</f>
        <v>9.72722593926917</v>
      </c>
      <c r="CP100" s="21" t="n">
        <f aca="false">+(AS100+AT100+AU100)/(Z100+AA100+AB100+AC100+BA100)*100</f>
        <v>34.9974266598044</v>
      </c>
      <c r="CQ100" s="21" t="n">
        <f aca="false">+(AV100+AW100+AX100)/(Z100+AA100+AB100+AC100+BA100)*100</f>
        <v>8.23468862583634</v>
      </c>
      <c r="CR100" s="21" t="n">
        <f aca="false">+(Z100+AA100+AB100+AC100)/BA100*100</f>
        <v>0.103039670273055</v>
      </c>
      <c r="CS100" s="21" t="n">
        <f aca="false">+(E100+F100+G100)/R100*100</f>
        <v>34.6793349168646</v>
      </c>
      <c r="CT100" s="21" t="n">
        <f aca="false">+(L100+M100)/R100*100</f>
        <v>2.61282660332542</v>
      </c>
      <c r="CU100" s="21" t="n">
        <f aca="false">+(J100+K100)/R100*100</f>
        <v>1.42517814726841</v>
      </c>
      <c r="CV100" s="22" t="n">
        <f aca="false">+(M100+N100+O100+P100+Q100)/C100*10000</f>
        <v>3.87455556568511</v>
      </c>
      <c r="CW100" s="22" t="n">
        <f aca="false">+M100/C100*10000</f>
        <v>0.341872549913392</v>
      </c>
      <c r="CX100" s="22" t="n">
        <f aca="false">+(M100+N100)/C100*10000</f>
        <v>1.70936274956696</v>
      </c>
      <c r="CY100" s="22" t="n">
        <f aca="false">+O100/C100*10000</f>
        <v>0.797702616464582</v>
      </c>
      <c r="CZ100" s="22" t="n">
        <f aca="false">+H100/BU100*1000</f>
        <v>2.50690306641477</v>
      </c>
      <c r="DA100" s="21" t="n">
        <f aca="false">+(AY100+BI100)/(BA100+BK100)*100</f>
        <v>55.4744525547445</v>
      </c>
      <c r="DB100" s="21" t="n">
        <f aca="false">+(AH100+AK100+AN100+AQ100+AT100+AW100+BC100+BF100)/(BA100+BK100)*100</f>
        <v>1.45985401459854</v>
      </c>
      <c r="DC100" s="21" t="n">
        <f aca="false">+(AI100+AL100+AO100+AR100+AU100+AX100+BD100+BG100)/(BA100+BK100)*100</f>
        <v>43.0656934306569</v>
      </c>
      <c r="DD100" s="23" t="n">
        <f aca="false">+(AG100+AJ100+AM100+AP100+AS100+AV100)/BA100*100</f>
        <v>55.7444616177228</v>
      </c>
      <c r="DE100" s="23" t="n">
        <f aca="false">+(AH100+AK100+AN100+AQ100+AT100+AW100)/BA100*100</f>
        <v>0.824317362184441</v>
      </c>
      <c r="DF100" s="23" t="n">
        <f aca="false">+(AI100+AL100+AO100+AR100+AU100+AX100)/BA100*100</f>
        <v>43.4312210200927</v>
      </c>
      <c r="DG100" s="21" t="n">
        <f aca="false">+BB100/(BB100+BC100+BD100)*100</f>
        <v>58.7378640776699</v>
      </c>
      <c r="DH100" s="21" t="n">
        <f aca="false">+BC100/(BB100+BC100+BD100)*100</f>
        <v>1.45631067961165</v>
      </c>
      <c r="DI100" s="21" t="n">
        <f aca="false">+BD100/(BB100+BC100+BD100)*100</f>
        <v>39.8058252427185</v>
      </c>
      <c r="DJ100" s="23" t="n">
        <f aca="false">+BE100/(BE100+BF100+BG100)*100</f>
        <v>28.8888888888889</v>
      </c>
      <c r="DK100" s="23" t="n">
        <f aca="false">+BF100/(BE100+BF100+BG100)*100</f>
        <v>28.8888888888889</v>
      </c>
      <c r="DL100" s="23" t="n">
        <f aca="false">+BG100/(BE100+BF100+BG100)*100</f>
        <v>42.2222222222222</v>
      </c>
    </row>
    <row r="101" customFormat="false" ht="15" hidden="false" customHeight="false" outlineLevel="0" collapsed="false">
      <c r="A101" s="1" t="s">
        <v>208</v>
      </c>
      <c r="B101" s="2" t="s">
        <v>209</v>
      </c>
      <c r="C101" s="18" t="n">
        <v>79344</v>
      </c>
      <c r="D101" s="18" t="n">
        <v>84</v>
      </c>
      <c r="E101" s="18" t="n">
        <v>89</v>
      </c>
      <c r="F101" s="18" t="n">
        <v>25</v>
      </c>
      <c r="G101" s="18" t="n">
        <v>73</v>
      </c>
      <c r="H101" s="18" t="n">
        <v>41</v>
      </c>
      <c r="I101" s="18" t="n">
        <v>26</v>
      </c>
      <c r="J101" s="18" t="n">
        <v>5</v>
      </c>
      <c r="K101" s="18" t="n">
        <v>1</v>
      </c>
      <c r="L101" s="18" t="n">
        <v>4</v>
      </c>
      <c r="M101" s="18" t="n">
        <v>4</v>
      </c>
      <c r="N101" s="18" t="n">
        <v>6</v>
      </c>
      <c r="O101" s="18" t="n">
        <v>22</v>
      </c>
      <c r="P101" s="18" t="n">
        <v>2</v>
      </c>
      <c r="Q101" s="18" t="n">
        <v>1</v>
      </c>
      <c r="R101" s="18" t="n">
        <v>383</v>
      </c>
      <c r="S101" s="18" t="n">
        <v>10081</v>
      </c>
      <c r="T101" s="18" t="n">
        <v>3</v>
      </c>
      <c r="U101" s="18" t="n">
        <v>72</v>
      </c>
      <c r="V101" s="18" t="n">
        <v>5045</v>
      </c>
      <c r="W101" s="18" t="n">
        <v>8006</v>
      </c>
      <c r="X101" s="18" t="n">
        <v>10</v>
      </c>
      <c r="Y101" s="18" t="n">
        <f aca="false">SUM(S101:X101)</f>
        <v>23217</v>
      </c>
      <c r="Z101" s="18" t="n">
        <v>1</v>
      </c>
      <c r="AA101" s="18" t="n">
        <v>0</v>
      </c>
      <c r="AB101" s="18" t="n">
        <v>1</v>
      </c>
      <c r="AC101" s="18" t="n">
        <v>0</v>
      </c>
      <c r="AD101" s="18" t="n">
        <v>10085</v>
      </c>
      <c r="AE101" s="18" t="n">
        <v>13134</v>
      </c>
      <c r="AF101" s="18" t="n">
        <v>23219</v>
      </c>
      <c r="AG101" s="18" t="n">
        <v>31</v>
      </c>
      <c r="AH101" s="18" t="n">
        <v>40</v>
      </c>
      <c r="AI101" s="18" t="n">
        <v>1027</v>
      </c>
      <c r="AJ101" s="18" t="n">
        <v>132</v>
      </c>
      <c r="AK101" s="18" t="n">
        <v>9</v>
      </c>
      <c r="AL101" s="18" t="n">
        <v>1284</v>
      </c>
      <c r="AM101" s="18" t="n">
        <v>55</v>
      </c>
      <c r="AN101" s="18" t="n">
        <v>5</v>
      </c>
      <c r="AO101" s="18" t="n">
        <v>420</v>
      </c>
      <c r="AP101" s="18" t="n">
        <v>33</v>
      </c>
      <c r="AQ101" s="18" t="n">
        <v>26</v>
      </c>
      <c r="AR101" s="18" t="n">
        <v>178</v>
      </c>
      <c r="AS101" s="18" t="n">
        <v>136</v>
      </c>
      <c r="AT101" s="18" t="n">
        <v>7</v>
      </c>
      <c r="AU101" s="18" t="n">
        <v>271</v>
      </c>
      <c r="AV101" s="18" t="n">
        <v>29</v>
      </c>
      <c r="AW101" s="18" t="n">
        <v>0</v>
      </c>
      <c r="AX101" s="18" t="n">
        <v>121</v>
      </c>
      <c r="AY101" s="18" t="n">
        <v>416</v>
      </c>
      <c r="AZ101" s="18" t="n">
        <v>3388</v>
      </c>
      <c r="BA101" s="18" t="n">
        <v>3804</v>
      </c>
      <c r="BB101" s="18" t="n">
        <v>287</v>
      </c>
      <c r="BC101" s="18" t="n">
        <v>29</v>
      </c>
      <c r="BD101" s="18" t="n">
        <v>127</v>
      </c>
      <c r="BE101" s="18" t="n">
        <v>32</v>
      </c>
      <c r="BF101" s="18" t="n">
        <v>210</v>
      </c>
      <c r="BG101" s="18" t="n">
        <v>548</v>
      </c>
      <c r="BH101" s="18" t="n">
        <v>1</v>
      </c>
      <c r="BI101" s="18" t="n">
        <v>319</v>
      </c>
      <c r="BJ101" s="18" t="n">
        <v>915</v>
      </c>
      <c r="BK101" s="18" t="n">
        <v>1234</v>
      </c>
      <c r="BL101" s="18" t="n">
        <v>191</v>
      </c>
      <c r="BM101" s="18" t="n">
        <v>403</v>
      </c>
      <c r="BN101" s="18" t="n">
        <v>594</v>
      </c>
      <c r="BO101" s="18" t="n">
        <v>977</v>
      </c>
      <c r="BP101" s="18" t="n">
        <v>2139</v>
      </c>
      <c r="BQ101" s="18" t="n">
        <v>19880</v>
      </c>
      <c r="BR101" s="18" t="n">
        <v>22019</v>
      </c>
      <c r="BS101" s="18" t="n">
        <v>13694</v>
      </c>
      <c r="BT101" s="18" t="n">
        <v>13420</v>
      </c>
      <c r="BU101" s="18" t="n">
        <v>27114</v>
      </c>
      <c r="BV101" s="18" t="n">
        <v>49133</v>
      </c>
      <c r="BW101" s="0" t="n">
        <f aca="false">+C101-BV101</f>
        <v>30211</v>
      </c>
      <c r="BX101" s="3" t="n">
        <f aca="false">+BW101/C101*100</f>
        <v>38.0759729784231</v>
      </c>
      <c r="BY101" s="19" t="n">
        <f aca="false">+(S101+T101+U101+V101+W101+X101)/BW101*100</f>
        <v>76.8494919069213</v>
      </c>
      <c r="BZ101" s="19" t="n">
        <f aca="false">+(Z101+AA101+AB101+AC101+BA101)/BW101*100</f>
        <v>12.5980603091589</v>
      </c>
      <c r="CA101" s="19" t="n">
        <f aca="false">+(BB101+BC101+BD101+BH101)/BW101*100</f>
        <v>1.46966336764755</v>
      </c>
      <c r="CB101" s="19" t="n">
        <f aca="false">+(BE101+BF101+BG101)/BW101*100</f>
        <v>2.61494157757108</v>
      </c>
      <c r="CC101" s="19" t="n">
        <f aca="false">+(BB101+BC101+BD101+BH101+BE101+BF101+BG101)/BW101*100</f>
        <v>4.08460494521863</v>
      </c>
      <c r="CD101" s="19" t="n">
        <f aca="false">+R101/BW101*100</f>
        <v>1.2677501572275</v>
      </c>
      <c r="CE101" s="19" t="n">
        <f aca="false">+BN101/BW101*100</f>
        <v>1.96617126212307</v>
      </c>
      <c r="CF101" s="19" t="n">
        <f aca="false">+BO101/BW101*100</f>
        <v>3.23392141935057</v>
      </c>
      <c r="CG101" s="19" t="n">
        <f aca="false">+S101/(S101+T101+U101+V101+W101+X101)*100</f>
        <v>43.4207692639015</v>
      </c>
      <c r="CH101" s="20" t="n">
        <f aca="false">+T101/(S101+T101+U101+V101+W101+X101)*100</f>
        <v>0.0129215660938106</v>
      </c>
      <c r="CI101" s="20" t="n">
        <f aca="false">+(S101+T101)/(S101+T101+U101+V101+W101+X101)*100</f>
        <v>43.4336908299953</v>
      </c>
      <c r="CJ101" s="20" t="n">
        <f aca="false">+(V101+W101)/(S101+T101+U101+V101+W101+X101)*100</f>
        <v>56.2131196967739</v>
      </c>
      <c r="CK101" s="20" t="n">
        <f aca="false">+W101/(V101+W101)*100</f>
        <v>61.3439583173703</v>
      </c>
      <c r="CL101" s="21" t="n">
        <f aca="false">+(AG101+AH101+AI101)/(Z101+AA101+AB101+AC101+BA101)*100</f>
        <v>28.8491854965843</v>
      </c>
      <c r="CM101" s="21" t="n">
        <f aca="false">+(AJ101+AK101+AL101)/(Z101+AA101+AB101+AC101+BA101)*100</f>
        <v>37.4408828166054</v>
      </c>
      <c r="CN101" s="21" t="n">
        <f aca="false">+(AM101+AN101+AO101)/(Z101+AA101+AC101+BA101)*100</f>
        <v>12.6149802890933</v>
      </c>
      <c r="CO101" s="21" t="n">
        <f aca="false">+(AP101+AQ101+AR101)/(Z101+AA101+AB101+AC101+BA101)*100</f>
        <v>6.22700998423542</v>
      </c>
      <c r="CP101" s="21" t="n">
        <f aca="false">+(AS101+AT101+AU101)/(Z101+AA101+AB101+AC101+BA101)*100</f>
        <v>10.8775617446138</v>
      </c>
      <c r="CQ101" s="21" t="n">
        <f aca="false">+(AV101+AW101+AX101)/(Z101+AA101+AB101+AC101+BA101)*100</f>
        <v>3.94114555964267</v>
      </c>
      <c r="CR101" s="21" t="n">
        <f aca="false">+(Z101+AA101+AB101+AC101)/BA101*100</f>
        <v>0.0525762355415352</v>
      </c>
      <c r="CS101" s="21" t="n">
        <f aca="false">+(E101+F101+G101)/R101*100</f>
        <v>48.8250652741514</v>
      </c>
      <c r="CT101" s="21" t="n">
        <f aca="false">+(L101+M101)/R101*100</f>
        <v>2.088772845953</v>
      </c>
      <c r="CU101" s="21" t="n">
        <f aca="false">+(J101+K101)/R101*100</f>
        <v>1.56657963446475</v>
      </c>
      <c r="CV101" s="22" t="n">
        <f aca="false">+(M101+N101+O101+P101+Q101)/C101*10000</f>
        <v>4.41117160717887</v>
      </c>
      <c r="CW101" s="22" t="n">
        <f aca="false">+M101/C101*10000</f>
        <v>0.504133897963299</v>
      </c>
      <c r="CX101" s="22" t="n">
        <f aca="false">+(M101+N101)/C101*10000</f>
        <v>1.26033474490825</v>
      </c>
      <c r="CY101" s="22" t="n">
        <f aca="false">+O101/C101*10000</f>
        <v>2.77273643879814</v>
      </c>
      <c r="CZ101" s="22" t="n">
        <f aca="false">+H101/BU101*1000</f>
        <v>1.51213395293944</v>
      </c>
      <c r="DA101" s="21" t="n">
        <f aca="false">+(AY101+BI101)/(BA101+BK101)*100</f>
        <v>14.5891226677253</v>
      </c>
      <c r="DB101" s="21" t="n">
        <f aca="false">+(AH101+AK101+AN101+AQ101+AT101+AW101+BC101+BF101)/(BA101+BK101)*100</f>
        <v>6.47082175466455</v>
      </c>
      <c r="DC101" s="21" t="n">
        <f aca="false">+(AI101+AL101+AO101+AR101+AU101+AX101+BD101+BG101)/(BA101+BK101)*100</f>
        <v>78.9202064311235</v>
      </c>
      <c r="DD101" s="23" t="n">
        <f aca="false">+(AG101+AJ101+AM101+AP101+AS101+AV101)/BA101*100</f>
        <v>10.9358569926393</v>
      </c>
      <c r="DE101" s="23" t="n">
        <f aca="false">+(AH101+AK101+AN101+AQ101+AT101+AW101)/BA101*100</f>
        <v>2.28706624605678</v>
      </c>
      <c r="DF101" s="23" t="n">
        <f aca="false">+(AI101+AL101+AO101+AR101+AU101+AX101)/BA101*100</f>
        <v>86.7770767613039</v>
      </c>
      <c r="DG101" s="21" t="n">
        <f aca="false">+BB101/(BB101+BC101+BD101)*100</f>
        <v>64.7855530474041</v>
      </c>
      <c r="DH101" s="21" t="n">
        <f aca="false">+BC101/(BB101+BC101+BD101)*100</f>
        <v>6.54627539503386</v>
      </c>
      <c r="DI101" s="21" t="n">
        <f aca="false">+BD101/(BB101+BC101+BD101)*100</f>
        <v>28.6681715575621</v>
      </c>
      <c r="DJ101" s="23" t="n">
        <f aca="false">+BE101/(BE101+BF101+BG101)*100</f>
        <v>4.05063291139241</v>
      </c>
      <c r="DK101" s="23" t="n">
        <f aca="false">+BF101/(BE101+BF101+BG101)*100</f>
        <v>26.5822784810127</v>
      </c>
      <c r="DL101" s="23" t="n">
        <f aca="false">+BG101/(BE101+BF101+BG101)*100</f>
        <v>69.3670886075949</v>
      </c>
    </row>
    <row r="102" customFormat="false" ht="15" hidden="false" customHeight="false" outlineLevel="0" collapsed="false">
      <c r="A102" s="1" t="s">
        <v>210</v>
      </c>
      <c r="B102" s="2" t="s">
        <v>211</v>
      </c>
      <c r="C102" s="18" t="n">
        <v>76312</v>
      </c>
      <c r="D102" s="18" t="n">
        <v>78</v>
      </c>
      <c r="E102" s="18" t="n">
        <v>48</v>
      </c>
      <c r="F102" s="18" t="n">
        <v>48</v>
      </c>
      <c r="G102" s="18" t="n">
        <v>30</v>
      </c>
      <c r="H102" s="18" t="n">
        <v>60</v>
      </c>
      <c r="I102" s="18" t="n">
        <v>127</v>
      </c>
      <c r="J102" s="18" t="n">
        <v>0</v>
      </c>
      <c r="K102" s="18" t="n">
        <v>5</v>
      </c>
      <c r="L102" s="18" t="n">
        <v>9</v>
      </c>
      <c r="M102" s="18" t="n">
        <v>8</v>
      </c>
      <c r="N102" s="18" t="n">
        <v>7</v>
      </c>
      <c r="O102" s="18" t="n">
        <v>10</v>
      </c>
      <c r="P102" s="18" t="n">
        <v>5</v>
      </c>
      <c r="Q102" s="18" t="n">
        <v>7</v>
      </c>
      <c r="R102" s="18" t="n">
        <v>442</v>
      </c>
      <c r="S102" s="18" t="n">
        <v>16189</v>
      </c>
      <c r="T102" s="18" t="n">
        <v>58</v>
      </c>
      <c r="U102" s="18" t="n">
        <v>93</v>
      </c>
      <c r="V102" s="18" t="n">
        <v>4150</v>
      </c>
      <c r="W102" s="18" t="n">
        <v>2361</v>
      </c>
      <c r="X102" s="18" t="n">
        <v>3</v>
      </c>
      <c r="Y102" s="18" t="n">
        <f aca="false">SUM(S102:X102)</f>
        <v>22854</v>
      </c>
      <c r="Z102" s="18" t="n">
        <v>0</v>
      </c>
      <c r="AA102" s="18" t="n">
        <v>0</v>
      </c>
      <c r="AB102" s="18" t="n">
        <v>0</v>
      </c>
      <c r="AC102" s="18" t="n">
        <v>9</v>
      </c>
      <c r="AD102" s="18" t="n">
        <v>16247</v>
      </c>
      <c r="AE102" s="18" t="n">
        <v>6616</v>
      </c>
      <c r="AF102" s="18" t="n">
        <v>22863</v>
      </c>
      <c r="AG102" s="18" t="n">
        <v>110</v>
      </c>
      <c r="AH102" s="18" t="n">
        <v>5</v>
      </c>
      <c r="AI102" s="18" t="n">
        <v>136</v>
      </c>
      <c r="AJ102" s="18" t="n">
        <v>437</v>
      </c>
      <c r="AK102" s="18" t="n">
        <v>10</v>
      </c>
      <c r="AL102" s="18" t="n">
        <v>347</v>
      </c>
      <c r="AM102" s="18" t="n">
        <v>123</v>
      </c>
      <c r="AN102" s="18" t="n">
        <v>3</v>
      </c>
      <c r="AO102" s="18" t="n">
        <v>137</v>
      </c>
      <c r="AP102" s="18" t="n">
        <v>85</v>
      </c>
      <c r="AQ102" s="18" t="n">
        <v>0</v>
      </c>
      <c r="AR102" s="18" t="n">
        <v>83</v>
      </c>
      <c r="AS102" s="18" t="n">
        <v>432</v>
      </c>
      <c r="AT102" s="18" t="n">
        <v>0</v>
      </c>
      <c r="AU102" s="18" t="n">
        <v>248</v>
      </c>
      <c r="AV102" s="18" t="n">
        <v>93</v>
      </c>
      <c r="AW102" s="18" t="n">
        <v>3</v>
      </c>
      <c r="AX102" s="18" t="n">
        <v>62</v>
      </c>
      <c r="AY102" s="18" t="n">
        <v>1279</v>
      </c>
      <c r="AZ102" s="18" t="n">
        <v>1034</v>
      </c>
      <c r="BA102" s="18" t="n">
        <v>2314</v>
      </c>
      <c r="BB102" s="18" t="n">
        <v>127</v>
      </c>
      <c r="BC102" s="18" t="n">
        <v>2</v>
      </c>
      <c r="BD102" s="18" t="n">
        <v>80</v>
      </c>
      <c r="BE102" s="18" t="n">
        <v>10</v>
      </c>
      <c r="BF102" s="18" t="n">
        <v>6</v>
      </c>
      <c r="BG102" s="18" t="n">
        <v>12</v>
      </c>
      <c r="BH102" s="18" t="n">
        <v>4</v>
      </c>
      <c r="BI102" s="18" t="n">
        <v>137</v>
      </c>
      <c r="BJ102" s="18" t="n">
        <v>104</v>
      </c>
      <c r="BK102" s="18" t="n">
        <v>241</v>
      </c>
      <c r="BL102" s="18" t="n">
        <v>87</v>
      </c>
      <c r="BM102" s="18" t="n">
        <v>90</v>
      </c>
      <c r="BN102" s="18" t="n">
        <v>177</v>
      </c>
      <c r="BO102" s="18" t="n">
        <v>1448</v>
      </c>
      <c r="BP102" s="18" t="n">
        <v>1831</v>
      </c>
      <c r="BQ102" s="18" t="n">
        <v>22004</v>
      </c>
      <c r="BR102" s="18" t="n">
        <v>23835</v>
      </c>
      <c r="BS102" s="18" t="n">
        <v>12529</v>
      </c>
      <c r="BT102" s="18" t="n">
        <v>12463</v>
      </c>
      <c r="BU102" s="18" t="n">
        <v>24992</v>
      </c>
      <c r="BV102" s="18" t="n">
        <v>48827</v>
      </c>
      <c r="BW102" s="0" t="n">
        <f aca="false">+C102-BV102</f>
        <v>27485</v>
      </c>
      <c r="BX102" s="3" t="n">
        <f aca="false">+BW102/C102*100</f>
        <v>36.016615997484</v>
      </c>
      <c r="BY102" s="19" t="n">
        <f aca="false">+(S102+T102+U102+V102+W102+X102)/BW102*100</f>
        <v>83.1508095324723</v>
      </c>
      <c r="BZ102" s="19" t="n">
        <f aca="false">+(Z102+AA102+AB102+AC102+BA102)/BW102*100</f>
        <v>8.45188284518828</v>
      </c>
      <c r="CA102" s="19" t="n">
        <f aca="false">+(BB102+BC102+BD102+BH102)/BW102*100</f>
        <v>0.774968164453338</v>
      </c>
      <c r="CB102" s="19" t="n">
        <f aca="false">+(BE102+BF102+BG102)/BW102*100</f>
        <v>0.10187374931781</v>
      </c>
      <c r="CC102" s="19" t="n">
        <f aca="false">+(BB102+BC102+BD102+BH102+BE102+BF102+BG102)/BW102*100</f>
        <v>0.876841913771148</v>
      </c>
      <c r="CD102" s="19" t="n">
        <f aca="false">+R102/BW102*100</f>
        <v>1.60814989994543</v>
      </c>
      <c r="CE102" s="19" t="n">
        <f aca="false">+BN102/BW102*100</f>
        <v>0.643987629616154</v>
      </c>
      <c r="CF102" s="19" t="n">
        <f aca="false">+BO102/BW102*100</f>
        <v>5.26832817900673</v>
      </c>
      <c r="CG102" s="19" t="n">
        <f aca="false">+S102/(S102+T102+U102+V102+W102+X102)*100</f>
        <v>70.8366150345673</v>
      </c>
      <c r="CH102" s="20" t="n">
        <f aca="false">+T102/(S102+T102+U102+V102+W102+X102)*100</f>
        <v>0.253784895423121</v>
      </c>
      <c r="CI102" s="20" t="n">
        <f aca="false">+(S102+T102)/(S102+T102+U102+V102+W102+X102)*100</f>
        <v>71.0903999299904</v>
      </c>
      <c r="CJ102" s="20" t="n">
        <f aca="false">+(V102+W102)/(S102+T102+U102+V102+W102+X102)*100</f>
        <v>28.4895423120679</v>
      </c>
      <c r="CK102" s="20" t="n">
        <f aca="false">+W102/(V102+W102)*100</f>
        <v>36.2617109506988</v>
      </c>
      <c r="CL102" s="21" t="n">
        <f aca="false">+(AG102+AH102+AI102)/(Z102+AA102+AB102+AC102+BA102)*100</f>
        <v>10.8049935428325</v>
      </c>
      <c r="CM102" s="21" t="n">
        <f aca="false">+(AJ102+AK102+AL102)/(Z102+AA102+AB102+AC102+BA102)*100</f>
        <v>34.1799397331037</v>
      </c>
      <c r="CN102" s="21" t="n">
        <f aca="false">+(AM102+AN102+AO102)/(Z102+AA102+AC102+BA102)*100</f>
        <v>11.3215669393026</v>
      </c>
      <c r="CO102" s="21" t="n">
        <f aca="false">+(AP102+AQ102+AR102)/(Z102+AA102+AB102+AC102+BA102)*100</f>
        <v>7.23202755058115</v>
      </c>
      <c r="CP102" s="21" t="n">
        <f aca="false">+(AS102+AT102+AU102)/(Z102+AA102+AB102+AC102+BA102)*100</f>
        <v>29.272492466638</v>
      </c>
      <c r="CQ102" s="21" t="n">
        <f aca="false">+(AV102+AW102+AX102)/(Z102+AA102+AB102+AC102+BA102)*100</f>
        <v>6.80154972018941</v>
      </c>
      <c r="CR102" s="21" t="n">
        <f aca="false">+(Z102+AA102+AB102+AC102)/BA102*100</f>
        <v>0.388936905790838</v>
      </c>
      <c r="CS102" s="21" t="n">
        <f aca="false">+(E102+F102+G102)/R102*100</f>
        <v>28.5067873303167</v>
      </c>
      <c r="CT102" s="21" t="n">
        <f aca="false">+(L102+M102)/R102*100</f>
        <v>3.84615384615385</v>
      </c>
      <c r="CU102" s="21" t="n">
        <f aca="false">+(J102+K102)/R102*100</f>
        <v>1.13122171945701</v>
      </c>
      <c r="CV102" s="22" t="n">
        <f aca="false">+(M102+N102+O102+P102+Q102)/C102*10000</f>
        <v>4.84851661599748</v>
      </c>
      <c r="CW102" s="22" t="n">
        <f aca="false">+M102/C102*10000</f>
        <v>1.04832791697243</v>
      </c>
      <c r="CX102" s="22" t="n">
        <f aca="false">+(M102+N102)/C102*10000</f>
        <v>1.9656148443233</v>
      </c>
      <c r="CY102" s="22" t="n">
        <f aca="false">+O102/C102*10000</f>
        <v>1.31040989621554</v>
      </c>
      <c r="CZ102" s="22" t="n">
        <f aca="false">+H102/BU102*1000</f>
        <v>2.40076824583867</v>
      </c>
      <c r="DA102" s="21" t="n">
        <f aca="false">+(AY102+BI102)/(BA102+BK102)*100</f>
        <v>55.4207436399217</v>
      </c>
      <c r="DB102" s="21" t="n">
        <f aca="false">+(AH102+AK102+AN102+AQ102+AT102+AW102+BC102+BF102)/(BA102+BK102)*100</f>
        <v>1.13502935420744</v>
      </c>
      <c r="DC102" s="21" t="n">
        <f aca="false">+(AI102+AL102+AO102+AR102+AU102+AX102+BD102+BG102)/(BA102+BK102)*100</f>
        <v>43.2485322896282</v>
      </c>
      <c r="DD102" s="23" t="n">
        <f aca="false">+(AG102+AJ102+AM102+AP102+AS102+AV102)/BA102*100</f>
        <v>55.3154710458081</v>
      </c>
      <c r="DE102" s="23" t="n">
        <f aca="false">+(AH102+AK102+AN102+AQ102+AT102+AW102)/BA102*100</f>
        <v>0.90751944684529</v>
      </c>
      <c r="DF102" s="23" t="n">
        <f aca="false">+(AI102+AL102+AO102+AR102+AU102+AX102)/BA102*100</f>
        <v>43.7770095073466</v>
      </c>
      <c r="DG102" s="21" t="n">
        <f aca="false">+BB102/(BB102+BC102+BD102)*100</f>
        <v>60.7655502392344</v>
      </c>
      <c r="DH102" s="21" t="n">
        <f aca="false">+BC102/(BB102+BC102+BD102)*100</f>
        <v>0.956937799043062</v>
      </c>
      <c r="DI102" s="21" t="n">
        <f aca="false">+BD102/(BB102+BC102+BD102)*100</f>
        <v>38.2775119617225</v>
      </c>
      <c r="DJ102" s="23" t="n">
        <f aca="false">+BE102/(BE102+BF102+BG102)*100</f>
        <v>35.7142857142857</v>
      </c>
      <c r="DK102" s="23" t="n">
        <f aca="false">+BF102/(BE102+BF102+BG102)*100</f>
        <v>21.4285714285714</v>
      </c>
      <c r="DL102" s="23" t="n">
        <f aca="false">+BG102/(BE102+BF102+BG102)*100</f>
        <v>42.8571428571429</v>
      </c>
    </row>
    <row r="103" customFormat="false" ht="15" hidden="false" customHeight="false" outlineLevel="0" collapsed="false">
      <c r="A103" s="1" t="s">
        <v>212</v>
      </c>
      <c r="B103" s="2" t="s">
        <v>213</v>
      </c>
      <c r="C103" s="18" t="n">
        <v>120352</v>
      </c>
      <c r="D103" s="18" t="n">
        <v>180</v>
      </c>
      <c r="E103" s="18" t="n">
        <v>78</v>
      </c>
      <c r="F103" s="18" t="n">
        <v>55</v>
      </c>
      <c r="G103" s="18" t="n">
        <v>67</v>
      </c>
      <c r="H103" s="18" t="n">
        <v>139</v>
      </c>
      <c r="I103" s="18" t="n">
        <v>73</v>
      </c>
      <c r="J103" s="18" t="n">
        <v>4</v>
      </c>
      <c r="K103" s="18" t="n">
        <v>18</v>
      </c>
      <c r="L103" s="18" t="n">
        <v>20</v>
      </c>
      <c r="M103" s="18" t="n">
        <v>13</v>
      </c>
      <c r="N103" s="18" t="n">
        <v>6</v>
      </c>
      <c r="O103" s="18" t="n">
        <v>26</v>
      </c>
      <c r="P103" s="18" t="n">
        <v>7</v>
      </c>
      <c r="Q103" s="18" t="n">
        <v>10</v>
      </c>
      <c r="R103" s="18" t="n">
        <v>696</v>
      </c>
      <c r="S103" s="18" t="n">
        <v>19624</v>
      </c>
      <c r="T103" s="18" t="n">
        <v>58</v>
      </c>
      <c r="U103" s="18" t="n">
        <v>100</v>
      </c>
      <c r="V103" s="18" t="n">
        <v>11449</v>
      </c>
      <c r="W103" s="18" t="n">
        <v>7764</v>
      </c>
      <c r="X103" s="18" t="n">
        <v>151</v>
      </c>
      <c r="Y103" s="18" t="n">
        <f aca="false">SUM(S103:X103)</f>
        <v>39146</v>
      </c>
      <c r="Z103" s="18" t="n">
        <v>0</v>
      </c>
      <c r="AA103" s="18" t="n">
        <v>0</v>
      </c>
      <c r="AB103" s="18" t="n">
        <v>3</v>
      </c>
      <c r="AC103" s="18" t="n">
        <v>4</v>
      </c>
      <c r="AD103" s="18" t="n">
        <v>19682</v>
      </c>
      <c r="AE103" s="18" t="n">
        <v>19471</v>
      </c>
      <c r="AF103" s="18" t="n">
        <v>39153</v>
      </c>
      <c r="AG103" s="18" t="n">
        <v>207</v>
      </c>
      <c r="AH103" s="18" t="n">
        <v>14</v>
      </c>
      <c r="AI103" s="18" t="n">
        <v>188</v>
      </c>
      <c r="AJ103" s="18" t="n">
        <v>876</v>
      </c>
      <c r="AK103" s="18" t="n">
        <v>3</v>
      </c>
      <c r="AL103" s="18" t="n">
        <v>540</v>
      </c>
      <c r="AM103" s="18" t="n">
        <v>159</v>
      </c>
      <c r="AN103" s="18" t="n">
        <v>2</v>
      </c>
      <c r="AO103" s="18" t="n">
        <v>182</v>
      </c>
      <c r="AP103" s="18" t="n">
        <v>254</v>
      </c>
      <c r="AQ103" s="18" t="n">
        <v>1</v>
      </c>
      <c r="AR103" s="18" t="n">
        <v>175</v>
      </c>
      <c r="AS103" s="18" t="n">
        <v>766</v>
      </c>
      <c r="AT103" s="18" t="n">
        <v>20</v>
      </c>
      <c r="AU103" s="18" t="n">
        <v>493</v>
      </c>
      <c r="AV103" s="18" t="n">
        <v>287</v>
      </c>
      <c r="AW103" s="18" t="n">
        <v>13</v>
      </c>
      <c r="AX103" s="18" t="n">
        <v>122</v>
      </c>
      <c r="AY103" s="18" t="n">
        <v>2549</v>
      </c>
      <c r="AZ103" s="18" t="n">
        <v>1753</v>
      </c>
      <c r="BA103" s="18" t="n">
        <v>4302</v>
      </c>
      <c r="BB103" s="18" t="n">
        <v>580</v>
      </c>
      <c r="BC103" s="18" t="n">
        <v>14</v>
      </c>
      <c r="BD103" s="18" t="n">
        <v>257</v>
      </c>
      <c r="BE103" s="18" t="n">
        <v>10</v>
      </c>
      <c r="BF103" s="18" t="n">
        <v>12</v>
      </c>
      <c r="BG103" s="18" t="n">
        <v>17</v>
      </c>
      <c r="BH103" s="18" t="n">
        <v>6</v>
      </c>
      <c r="BI103" s="18" t="n">
        <v>590</v>
      </c>
      <c r="BJ103" s="18" t="n">
        <v>306</v>
      </c>
      <c r="BK103" s="18" t="n">
        <v>896</v>
      </c>
      <c r="BL103" s="18" t="n">
        <v>60</v>
      </c>
      <c r="BM103" s="18" t="n">
        <v>140</v>
      </c>
      <c r="BN103" s="18" t="n">
        <v>200</v>
      </c>
      <c r="BO103" s="18" t="n">
        <v>2221</v>
      </c>
      <c r="BP103" s="18" t="n">
        <v>3754</v>
      </c>
      <c r="BQ103" s="18" t="n">
        <v>27799</v>
      </c>
      <c r="BR103" s="18" t="n">
        <v>31553</v>
      </c>
      <c r="BS103" s="18" t="n">
        <v>20398</v>
      </c>
      <c r="BT103" s="18" t="n">
        <v>20933</v>
      </c>
      <c r="BU103" s="18" t="n">
        <v>41331</v>
      </c>
      <c r="BV103" s="18" t="n">
        <v>72884</v>
      </c>
      <c r="BW103" s="0" t="n">
        <f aca="false">+C103-BV103</f>
        <v>47468</v>
      </c>
      <c r="BX103" s="3" t="n">
        <f aca="false">+BW103/C103*100</f>
        <v>39.4409731454401</v>
      </c>
      <c r="BY103" s="19" t="n">
        <f aca="false">+(S103+T103+U103+V103+W103+X103)/BW103*100</f>
        <v>82.4681890958119</v>
      </c>
      <c r="BZ103" s="19" t="n">
        <f aca="false">+(Z103+AA103+AB103+AC103+BA103)/BW103*100</f>
        <v>9.0776944467852</v>
      </c>
      <c r="CA103" s="19" t="n">
        <f aca="false">+(BB103+BC103+BD103+BH103)/BW103*100</f>
        <v>1.80542681385354</v>
      </c>
      <c r="CB103" s="19" t="n">
        <f aca="false">+(BE103+BF103+BG103)/BW103*100</f>
        <v>0.0821606134659139</v>
      </c>
      <c r="CC103" s="19" t="n">
        <f aca="false">+(BB103+BC103+BD103+BH103+BE103+BF103+BG103)/BW103*100</f>
        <v>1.88758742731946</v>
      </c>
      <c r="CD103" s="19" t="n">
        <f aca="false">+R103/BW103*100</f>
        <v>1.46625094800708</v>
      </c>
      <c r="CE103" s="19" t="n">
        <f aca="false">+BN103/BW103*100</f>
        <v>0.421336479312379</v>
      </c>
      <c r="CF103" s="19" t="n">
        <f aca="false">+BO103/BW103*100</f>
        <v>4.67894160276397</v>
      </c>
      <c r="CG103" s="19" t="n">
        <f aca="false">+S103/(S103+T103+U103+V103+W103+X103)*100</f>
        <v>50.1302815102437</v>
      </c>
      <c r="CH103" s="20" t="n">
        <f aca="false">+T103/(S103+T103+U103+V103+W103+X103)*100</f>
        <v>0.148163286159505</v>
      </c>
      <c r="CI103" s="20" t="n">
        <f aca="false">+(S103+T103)/(S103+T103+U103+V103+W103+X103)*100</f>
        <v>50.2784447964032</v>
      </c>
      <c r="CJ103" s="20" t="n">
        <f aca="false">+(V103+W103)/(S103+T103+U103+V103+W103+X103)*100</f>
        <v>49.0803658100445</v>
      </c>
      <c r="CK103" s="20" t="n">
        <f aca="false">+W103/(V103+W103)*100</f>
        <v>40.4101389684068</v>
      </c>
      <c r="CL103" s="21" t="n">
        <f aca="false">+(AG103+AH103+AI103)/(Z103+AA103+AB103+AC103+BA103)*100</f>
        <v>9.49176142956602</v>
      </c>
      <c r="CM103" s="21" t="n">
        <f aca="false">+(AJ103+AK103+AL103)/(Z103+AA103+AB103+AC103+BA103)*100</f>
        <v>32.9310744952425</v>
      </c>
      <c r="CN103" s="21" t="n">
        <f aca="false">+(AM103+AN103+AO103)/(Z103+AA103+AC103+BA103)*100</f>
        <v>7.96562935438922</v>
      </c>
      <c r="CO103" s="21" t="n">
        <f aca="false">+(AP103+AQ103+AR103)/(Z103+AA103+AB103+AC103+BA103)*100</f>
        <v>9.97911348340682</v>
      </c>
      <c r="CP103" s="21" t="n">
        <f aca="false">+(AS103+AT103+AU103)/(Z103+AA103+AB103+AC103+BA103)*100</f>
        <v>29.6820608029705</v>
      </c>
      <c r="CQ103" s="21" t="n">
        <f aca="false">+(AV103+AW103+AX103)/(Z103+AA103+AB103+AC103+BA103)*100</f>
        <v>9.79345555813414</v>
      </c>
      <c r="CR103" s="21" t="n">
        <f aca="false">+(Z103+AA103+AB103+AC103)/BA103*100</f>
        <v>0.162715016271502</v>
      </c>
      <c r="CS103" s="21" t="n">
        <f aca="false">+(E103+F103+G103)/R103*100</f>
        <v>28.735632183908</v>
      </c>
      <c r="CT103" s="21" t="n">
        <f aca="false">+(L103+M103)/R103*100</f>
        <v>4.74137931034483</v>
      </c>
      <c r="CU103" s="21" t="n">
        <f aca="false">+(J103+K103)/R103*100</f>
        <v>3.16091954022989</v>
      </c>
      <c r="CV103" s="22" t="n">
        <f aca="false">+(M103+N103+O103+P103+Q103)/C103*10000</f>
        <v>5.15155543738368</v>
      </c>
      <c r="CW103" s="22" t="n">
        <f aca="false">+M103/C103*10000</f>
        <v>1.080164849774</v>
      </c>
      <c r="CX103" s="22" t="n">
        <f aca="false">+(M103+N103)/C103*10000</f>
        <v>1.57870247274661</v>
      </c>
      <c r="CY103" s="22" t="n">
        <f aca="false">+O103/C103*10000</f>
        <v>2.16032969954799</v>
      </c>
      <c r="CZ103" s="22" t="n">
        <f aca="false">+H103/BU103*1000</f>
        <v>3.36309307783504</v>
      </c>
      <c r="DA103" s="21" t="n">
        <f aca="false">+(AY103+BI103)/(BA103+BK103)*100</f>
        <v>60.3886110042324</v>
      </c>
      <c r="DB103" s="21" t="n">
        <f aca="false">+(AH103+AK103+AN103+AQ103+AT103+AW103+BC103+BF103)/(BA103+BK103)*100</f>
        <v>1.51981531358215</v>
      </c>
      <c r="DC103" s="21" t="n">
        <f aca="false">+(AI103+AL103+AO103+AR103+AU103+AX103+BD103+BG103)/(BA103+BK103)*100</f>
        <v>37.9761446710273</v>
      </c>
      <c r="DD103" s="23" t="n">
        <f aca="false">+(AG103+AJ103+AM103+AP103+AS103+AV103)/BA103*100</f>
        <v>59.2515109251511</v>
      </c>
      <c r="DE103" s="23" t="n">
        <f aca="false">+(AH103+AK103+AN103+AQ103+AT103+AW103)/BA103*100</f>
        <v>1.23198512319851</v>
      </c>
      <c r="DF103" s="23" t="n">
        <f aca="false">+(AI103+AL103+AO103+AR103+AU103+AX103)/BA103*100</f>
        <v>39.5165039516504</v>
      </c>
      <c r="DG103" s="21" t="n">
        <f aca="false">+BB103/(BB103+BC103+BD103)*100</f>
        <v>68.1551116333725</v>
      </c>
      <c r="DH103" s="21" t="n">
        <f aca="false">+BC103/(BB103+BC103+BD103)*100</f>
        <v>1.64512338425382</v>
      </c>
      <c r="DI103" s="21" t="n">
        <f aca="false">+BD103/(BB103+BC103+BD103)*100</f>
        <v>30.1997649823737</v>
      </c>
      <c r="DJ103" s="23" t="n">
        <f aca="false">+BE103/(BE103+BF103+BG103)*100</f>
        <v>25.6410256410256</v>
      </c>
      <c r="DK103" s="23" t="n">
        <f aca="false">+BF103/(BE103+BF103+BG103)*100</f>
        <v>30.7692307692308</v>
      </c>
      <c r="DL103" s="23" t="n">
        <f aca="false">+BG103/(BE103+BF103+BG103)*100</f>
        <v>43.5897435897436</v>
      </c>
    </row>
    <row r="104" customFormat="false" ht="15" hidden="false" customHeight="false" outlineLevel="0" collapsed="false">
      <c r="A104" s="1" t="s">
        <v>214</v>
      </c>
      <c r="B104" s="2" t="s">
        <v>215</v>
      </c>
      <c r="C104" s="18" t="n">
        <v>184816</v>
      </c>
      <c r="D104" s="18" t="n">
        <v>247</v>
      </c>
      <c r="E104" s="18" t="n">
        <v>151</v>
      </c>
      <c r="F104" s="18" t="n">
        <v>44</v>
      </c>
      <c r="G104" s="18" t="n">
        <v>65</v>
      </c>
      <c r="H104" s="18" t="n">
        <v>209</v>
      </c>
      <c r="I104" s="18" t="n">
        <v>594</v>
      </c>
      <c r="J104" s="18" t="n">
        <v>6</v>
      </c>
      <c r="K104" s="18" t="n">
        <v>108</v>
      </c>
      <c r="L104" s="18" t="n">
        <v>31</v>
      </c>
      <c r="M104" s="18" t="n">
        <v>25</v>
      </c>
      <c r="N104" s="18" t="n">
        <v>11</v>
      </c>
      <c r="O104" s="18" t="n">
        <v>36</v>
      </c>
      <c r="P104" s="18" t="n">
        <v>15</v>
      </c>
      <c r="Q104" s="18" t="n">
        <v>17</v>
      </c>
      <c r="R104" s="18" t="n">
        <v>1559</v>
      </c>
      <c r="S104" s="18" t="n">
        <v>31036</v>
      </c>
      <c r="T104" s="18" t="n">
        <v>153</v>
      </c>
      <c r="U104" s="18" t="n">
        <v>501</v>
      </c>
      <c r="V104" s="18" t="n">
        <v>14627</v>
      </c>
      <c r="W104" s="18" t="n">
        <v>6430</v>
      </c>
      <c r="X104" s="18" t="n">
        <v>71</v>
      </c>
      <c r="Y104" s="18" t="n">
        <f aca="false">SUM(S104:X104)</f>
        <v>52818</v>
      </c>
      <c r="Z104" s="18" t="n">
        <v>20</v>
      </c>
      <c r="AA104" s="18" t="n">
        <v>2</v>
      </c>
      <c r="AB104" s="18" t="n">
        <v>6</v>
      </c>
      <c r="AC104" s="18" t="n">
        <v>42</v>
      </c>
      <c r="AD104" s="18" t="n">
        <v>31211</v>
      </c>
      <c r="AE104" s="18" t="n">
        <v>21677</v>
      </c>
      <c r="AF104" s="18" t="n">
        <v>52888</v>
      </c>
      <c r="AG104" s="18" t="n">
        <v>329</v>
      </c>
      <c r="AH104" s="18" t="n">
        <v>233</v>
      </c>
      <c r="AI104" s="18" t="n">
        <v>409</v>
      </c>
      <c r="AJ104" s="18" t="n">
        <v>1474</v>
      </c>
      <c r="AK104" s="18" t="n">
        <v>182</v>
      </c>
      <c r="AL104" s="18" t="n">
        <v>1172</v>
      </c>
      <c r="AM104" s="18" t="n">
        <v>348</v>
      </c>
      <c r="AN104" s="18" t="n">
        <v>106</v>
      </c>
      <c r="AO104" s="18" t="n">
        <v>372</v>
      </c>
      <c r="AP104" s="18" t="n">
        <v>438</v>
      </c>
      <c r="AQ104" s="18" t="n">
        <v>92</v>
      </c>
      <c r="AR104" s="18" t="n">
        <v>249</v>
      </c>
      <c r="AS104" s="18" t="n">
        <v>1072</v>
      </c>
      <c r="AT104" s="18" t="n">
        <v>134</v>
      </c>
      <c r="AU104" s="18" t="n">
        <v>617</v>
      </c>
      <c r="AV104" s="18" t="n">
        <v>447</v>
      </c>
      <c r="AW104" s="18" t="n">
        <v>93</v>
      </c>
      <c r="AX104" s="18" t="n">
        <v>213</v>
      </c>
      <c r="AY104" s="18" t="n">
        <v>4108</v>
      </c>
      <c r="AZ104" s="18" t="n">
        <v>3872</v>
      </c>
      <c r="BA104" s="18" t="n">
        <v>7980</v>
      </c>
      <c r="BB104" s="18" t="n">
        <v>533</v>
      </c>
      <c r="BC104" s="18" t="n">
        <v>165</v>
      </c>
      <c r="BD104" s="18" t="n">
        <v>293</v>
      </c>
      <c r="BE104" s="18" t="n">
        <v>66</v>
      </c>
      <c r="BF104" s="18" t="n">
        <v>47</v>
      </c>
      <c r="BG104" s="18" t="n">
        <v>114</v>
      </c>
      <c r="BH104" s="18" t="n">
        <v>24</v>
      </c>
      <c r="BI104" s="18" t="n">
        <v>599</v>
      </c>
      <c r="BJ104" s="18" t="n">
        <v>643</v>
      </c>
      <c r="BK104" s="18" t="n">
        <v>1242</v>
      </c>
      <c r="BL104" s="18" t="n">
        <v>448</v>
      </c>
      <c r="BM104" s="18" t="n">
        <v>294</v>
      </c>
      <c r="BN104" s="18" t="n">
        <v>742</v>
      </c>
      <c r="BO104" s="18" t="n">
        <v>5395</v>
      </c>
      <c r="BP104" s="18" t="n">
        <v>5697</v>
      </c>
      <c r="BQ104" s="18" t="n">
        <v>50194</v>
      </c>
      <c r="BR104" s="18" t="n">
        <v>55891</v>
      </c>
      <c r="BS104" s="18" t="n">
        <v>29320</v>
      </c>
      <c r="BT104" s="18" t="n">
        <v>29799</v>
      </c>
      <c r="BU104" s="18" t="n">
        <v>59119</v>
      </c>
      <c r="BV104" s="18" t="n">
        <v>115010</v>
      </c>
      <c r="BW104" s="0" t="n">
        <f aca="false">+C104-BV104</f>
        <v>69806</v>
      </c>
      <c r="BX104" s="3" t="n">
        <f aca="false">+BW104/C104*100</f>
        <v>37.7705393472427</v>
      </c>
      <c r="BY104" s="19" t="n">
        <f aca="false">+(S104+T104+U104+V104+W104+X104)/BW104*100</f>
        <v>75.6639830387073</v>
      </c>
      <c r="BZ104" s="19" t="n">
        <f aca="false">+(Z104+AA104+AB104+AC104+BA104)/BW104*100</f>
        <v>11.5319600034381</v>
      </c>
      <c r="CA104" s="19" t="n">
        <f aca="false">+(BB104+BC104+BD104+BH104)/BW104*100</f>
        <v>1.45402973956393</v>
      </c>
      <c r="CB104" s="19" t="n">
        <f aca="false">+(BE104+BF104+BG104)/BW104*100</f>
        <v>0.325186946680801</v>
      </c>
      <c r="CC104" s="19" t="n">
        <f aca="false">+(BB104+BC104+BD104+BH104+BE104+BF104+BG104)/BW104*100</f>
        <v>1.77921668624474</v>
      </c>
      <c r="CD104" s="19" t="n">
        <f aca="false">+R104/BW104*100</f>
        <v>2.23333237830559</v>
      </c>
      <c r="CE104" s="19" t="n">
        <f aca="false">+BN104/BW104*100</f>
        <v>1.06294587857777</v>
      </c>
      <c r="CF104" s="19" t="n">
        <f aca="false">+BO104/BW104*100</f>
        <v>7.72856201472653</v>
      </c>
      <c r="CG104" s="19" t="n">
        <f aca="false">+S104/(S104+T104+U104+V104+W104+X104)*100</f>
        <v>58.760271119694</v>
      </c>
      <c r="CH104" s="20" t="n">
        <f aca="false">+T104/(S104+T104+U104+V104+W104+X104)*100</f>
        <v>0.289673974781325</v>
      </c>
      <c r="CI104" s="20" t="n">
        <f aca="false">+(S104+T104)/(S104+T104+U104+V104+W104+X104)*100</f>
        <v>59.0499450944754</v>
      </c>
      <c r="CJ104" s="20" t="n">
        <f aca="false">+(V104+W104)/(S104+T104+U104+V104+W104+X104)*100</f>
        <v>39.8670907645121</v>
      </c>
      <c r="CK104" s="20" t="n">
        <f aca="false">+W104/(V104+W104)*100</f>
        <v>30.5361637460227</v>
      </c>
      <c r="CL104" s="21" t="n">
        <f aca="false">+(AG104+AH104+AI104)/(Z104+AA104+AB104+AC104+BA104)*100</f>
        <v>12.0621118012422</v>
      </c>
      <c r="CM104" s="21" t="n">
        <f aca="false">+(AJ104+AK104+AL104)/(Z104+AA104+AB104+AC104+BA104)*100</f>
        <v>35.1304347826087</v>
      </c>
      <c r="CN104" s="21" t="n">
        <f aca="false">+(AM104+AN104+AO104)/(Z104+AA104+AC104+BA104)*100</f>
        <v>10.2685231228245</v>
      </c>
      <c r="CO104" s="21" t="n">
        <f aca="false">+(AP104+AQ104+AR104)/(Z104+AA104+AB104+AC104+BA104)*100</f>
        <v>9.67701863354037</v>
      </c>
      <c r="CP104" s="21" t="n">
        <f aca="false">+(AS104+AT104+AU104)/(Z104+AA104+AB104+AC104+BA104)*100</f>
        <v>22.6459627329193</v>
      </c>
      <c r="CQ104" s="21" t="n">
        <f aca="false">+(AV104+AW104+AX104)/(Z104+AA104+AB104+AC104+BA104)*100</f>
        <v>9.35403726708075</v>
      </c>
      <c r="CR104" s="21" t="n">
        <f aca="false">+(Z104+AA104+AB104+AC104)/BA104*100</f>
        <v>0.87719298245614</v>
      </c>
      <c r="CS104" s="21" t="n">
        <f aca="false">+(E104+F104+G104)/R104*100</f>
        <v>16.6773572803079</v>
      </c>
      <c r="CT104" s="21" t="n">
        <f aca="false">+(L104+M104)/R104*100</f>
        <v>3.59204618345093</v>
      </c>
      <c r="CU104" s="21" t="n">
        <f aca="false">+(J104+K104)/R104*100</f>
        <v>7.31237973059654</v>
      </c>
      <c r="CV104" s="22" t="n">
        <f aca="false">+(M104+N104+O104+P104+Q104)/C104*10000</f>
        <v>5.62721842264739</v>
      </c>
      <c r="CW104" s="22" t="n">
        <f aca="false">+M104/C104*10000</f>
        <v>1.35269673621331</v>
      </c>
      <c r="CX104" s="22" t="n">
        <f aca="false">+(M104+N104)/C104*10000</f>
        <v>1.94788330014717</v>
      </c>
      <c r="CY104" s="22" t="n">
        <f aca="false">+O104/C104*10000</f>
        <v>1.94788330014717</v>
      </c>
      <c r="CZ104" s="22" t="n">
        <f aca="false">+H104/BU104*1000</f>
        <v>3.53524247703784</v>
      </c>
      <c r="DA104" s="21" t="n">
        <f aca="false">+(AY104+BI104)/(BA104+BK104)*100</f>
        <v>51.0409889394925</v>
      </c>
      <c r="DB104" s="21" t="n">
        <f aca="false">+(AH104+AK104+AN104+AQ104+AT104+AW104+BC104+BF104)/(BA104+BK104)*100</f>
        <v>11.4075037952722</v>
      </c>
      <c r="DC104" s="21" t="n">
        <f aca="false">+(AI104+AL104+AO104+AR104+AU104+AX104+BD104+BG104)/(BA104+BK104)*100</f>
        <v>37.2912600303622</v>
      </c>
      <c r="DD104" s="23" t="n">
        <f aca="false">+(AG104+AJ104+AM104+AP104+AS104+AV104)/BA104*100</f>
        <v>51.4786967418546</v>
      </c>
      <c r="DE104" s="23" t="n">
        <f aca="false">+(AH104+AK104+AN104+AQ104+AT104+AW104)/BA104*100</f>
        <v>10.5263157894737</v>
      </c>
      <c r="DF104" s="23" t="n">
        <f aca="false">+(AI104+AL104+AO104+AR104+AU104+AX104)/BA104*100</f>
        <v>37.9949874686717</v>
      </c>
      <c r="DG104" s="21" t="n">
        <f aca="false">+BB104/(BB104+BC104+BD104)*100</f>
        <v>53.7840565085772</v>
      </c>
      <c r="DH104" s="21" t="n">
        <f aca="false">+BC104/(BB104+BC104+BD104)*100</f>
        <v>16.6498486377397</v>
      </c>
      <c r="DI104" s="21" t="n">
        <f aca="false">+BD104/(BB104+BC104+BD104)*100</f>
        <v>29.5660948536832</v>
      </c>
      <c r="DJ104" s="23" t="n">
        <f aca="false">+BE104/(BE104+BF104+BG104)*100</f>
        <v>29.0748898678414</v>
      </c>
      <c r="DK104" s="23" t="n">
        <f aca="false">+BF104/(BE104+BF104+BG104)*100</f>
        <v>20.704845814978</v>
      </c>
      <c r="DL104" s="23" t="n">
        <f aca="false">+BG104/(BE104+BF104+BG104)*100</f>
        <v>50.2202643171806</v>
      </c>
    </row>
    <row r="105" customFormat="false" ht="1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Y105" s="19"/>
      <c r="BZ105" s="19"/>
      <c r="CA105" s="19"/>
      <c r="CB105" s="19"/>
      <c r="CC105" s="19"/>
      <c r="CD105" s="19"/>
      <c r="CE105" s="19"/>
      <c r="CF105" s="19"/>
      <c r="CG105" s="19"/>
      <c r="CH105" s="20"/>
      <c r="CI105" s="20"/>
      <c r="CJ105" s="20"/>
      <c r="CK105" s="20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2"/>
      <c r="CW105" s="22"/>
      <c r="CX105" s="22"/>
      <c r="CY105" s="22"/>
      <c r="CZ105" s="22"/>
      <c r="DA105" s="21"/>
      <c r="DB105" s="21"/>
      <c r="DC105" s="21"/>
      <c r="DD105" s="23"/>
      <c r="DE105" s="23"/>
      <c r="DF105" s="23"/>
      <c r="DG105" s="21"/>
      <c r="DH105" s="21"/>
      <c r="DI105" s="21"/>
      <c r="DJ105" s="23"/>
      <c r="DK105" s="23"/>
      <c r="DL105" s="23"/>
    </row>
    <row r="106" s="28" customFormat="true" ht="15" hidden="false" customHeight="false" outlineLevel="0" collapsed="false">
      <c r="A106" s="26" t="s">
        <v>216</v>
      </c>
      <c r="B106" s="2" t="s">
        <v>217</v>
      </c>
      <c r="C106" s="18" t="n">
        <v>979722</v>
      </c>
      <c r="D106" s="18" t="n">
        <v>1258</v>
      </c>
      <c r="E106" s="18" t="n">
        <v>1145</v>
      </c>
      <c r="F106" s="18" t="n">
        <v>355</v>
      </c>
      <c r="G106" s="18" t="n">
        <v>525</v>
      </c>
      <c r="H106" s="18" t="n">
        <v>898</v>
      </c>
      <c r="I106" s="18" t="n">
        <v>2357</v>
      </c>
      <c r="J106" s="18" t="n">
        <v>25</v>
      </c>
      <c r="K106" s="18" t="n">
        <v>274</v>
      </c>
      <c r="L106" s="18" t="n">
        <v>182</v>
      </c>
      <c r="M106" s="18" t="n">
        <v>90</v>
      </c>
      <c r="N106" s="18" t="n">
        <v>80</v>
      </c>
      <c r="O106" s="18" t="n">
        <v>165</v>
      </c>
      <c r="P106" s="18" t="n">
        <v>80</v>
      </c>
      <c r="Q106" s="18" t="n">
        <v>87</v>
      </c>
      <c r="R106" s="18" t="n">
        <v>7521</v>
      </c>
      <c r="S106" s="18" t="n">
        <v>178815</v>
      </c>
      <c r="T106" s="18" t="n">
        <v>1401</v>
      </c>
      <c r="U106" s="18" t="n">
        <v>1171</v>
      </c>
      <c r="V106" s="18" t="n">
        <v>128261</v>
      </c>
      <c r="W106" s="18" t="n">
        <v>43457</v>
      </c>
      <c r="X106" s="18" t="n">
        <v>256</v>
      </c>
      <c r="Y106" s="18" t="n">
        <f aca="false">SUM(S106:X106)</f>
        <v>353361</v>
      </c>
      <c r="Z106" s="18" t="n">
        <v>24</v>
      </c>
      <c r="AA106" s="18" t="n">
        <v>27</v>
      </c>
      <c r="AB106" s="18" t="n">
        <v>27</v>
      </c>
      <c r="AC106" s="18" t="n">
        <v>288</v>
      </c>
      <c r="AD106" s="18" t="n">
        <v>180267</v>
      </c>
      <c r="AE106" s="18" t="n">
        <v>173460</v>
      </c>
      <c r="AF106" s="27" t="n">
        <v>353727</v>
      </c>
      <c r="AG106" s="18" t="n">
        <v>1065</v>
      </c>
      <c r="AH106" s="18" t="n">
        <v>346</v>
      </c>
      <c r="AI106" s="18" t="n">
        <v>2453</v>
      </c>
      <c r="AJ106" s="18" t="n">
        <v>4236</v>
      </c>
      <c r="AK106" s="18" t="n">
        <v>277</v>
      </c>
      <c r="AL106" s="18" t="n">
        <v>4668</v>
      </c>
      <c r="AM106" s="18" t="n">
        <v>1209</v>
      </c>
      <c r="AN106" s="18" t="n">
        <v>160</v>
      </c>
      <c r="AO106" s="18" t="n">
        <v>1842</v>
      </c>
      <c r="AP106" s="18" t="n">
        <v>1426</v>
      </c>
      <c r="AQ106" s="18" t="n">
        <v>135</v>
      </c>
      <c r="AR106" s="18" t="n">
        <v>1272</v>
      </c>
      <c r="AS106" s="18" t="n">
        <v>4248</v>
      </c>
      <c r="AT106" s="18" t="n">
        <v>249</v>
      </c>
      <c r="AU106" s="18" t="n">
        <v>3432</v>
      </c>
      <c r="AV106" s="18" t="n">
        <v>1722</v>
      </c>
      <c r="AW106" s="18" t="n">
        <v>163</v>
      </c>
      <c r="AX106" s="18" t="n">
        <v>1058</v>
      </c>
      <c r="AY106" s="18" t="n">
        <v>13905</v>
      </c>
      <c r="AZ106" s="18" t="n">
        <v>16055</v>
      </c>
      <c r="BA106" s="18" t="n">
        <v>29961</v>
      </c>
      <c r="BB106" s="18" t="n">
        <v>2463</v>
      </c>
      <c r="BC106" s="18" t="n">
        <v>313</v>
      </c>
      <c r="BD106" s="18" t="n">
        <v>1429</v>
      </c>
      <c r="BE106" s="18" t="n">
        <v>202</v>
      </c>
      <c r="BF106" s="18" t="n">
        <v>375</v>
      </c>
      <c r="BG106" s="18" t="n">
        <v>851</v>
      </c>
      <c r="BH106" s="18" t="n">
        <v>106</v>
      </c>
      <c r="BI106" s="18" t="n">
        <v>2665</v>
      </c>
      <c r="BJ106" s="18" t="n">
        <v>3074</v>
      </c>
      <c r="BK106" s="18" t="n">
        <v>5739</v>
      </c>
      <c r="BL106" s="18" t="n">
        <v>1663</v>
      </c>
      <c r="BM106" s="18" t="n">
        <v>1759</v>
      </c>
      <c r="BN106" s="18" t="n">
        <v>3422</v>
      </c>
      <c r="BO106" s="18" t="n">
        <v>28795</v>
      </c>
      <c r="BP106" s="18" t="n">
        <v>25725</v>
      </c>
      <c r="BQ106" s="18" t="n">
        <v>207014</v>
      </c>
      <c r="BR106" s="18" t="n">
        <v>232739</v>
      </c>
      <c r="BS106" s="18" t="n">
        <v>157464</v>
      </c>
      <c r="BT106" s="18" t="n">
        <v>160354</v>
      </c>
      <c r="BU106" s="18" t="n">
        <v>317818</v>
      </c>
      <c r="BV106" s="18" t="n">
        <v>550557</v>
      </c>
      <c r="BW106" s="0" t="n">
        <f aca="false">+C106-BV106</f>
        <v>429165</v>
      </c>
      <c r="BX106" s="3" t="n">
        <f aca="false">+BW106/C106*100</f>
        <v>43.8047731907623</v>
      </c>
      <c r="BY106" s="19" t="n">
        <f aca="false">+(S106+T106+U106+V106+W106+X106)/BW106*100</f>
        <v>82.3368634441299</v>
      </c>
      <c r="BZ106" s="19" t="n">
        <f aca="false">+(Z106+AA106+AB106+AC106+BA106)/BW106*100</f>
        <v>7.06651287966167</v>
      </c>
      <c r="CA106" s="19" t="n">
        <f aca="false">+(BB106+BC106+BD106+BH106)/BW106*100</f>
        <v>1.00450875537381</v>
      </c>
      <c r="CB106" s="19" t="n">
        <f aca="false">+(BE106+BF106+BG106)/BW106*100</f>
        <v>0.332739156268568</v>
      </c>
      <c r="CC106" s="19" t="n">
        <f aca="false">+(BB106+BC106+BD106+BH106+BE106+BF106+BG106)/BW106*100</f>
        <v>1.33724791164238</v>
      </c>
      <c r="CD106" s="19" t="n">
        <f aca="false">+R106/BW106*100</f>
        <v>1.75247282513719</v>
      </c>
      <c r="CE106" s="19" t="n">
        <f aca="false">+BN106/BW106*100</f>
        <v>0.797362319853669</v>
      </c>
      <c r="CF106" s="19" t="n">
        <f aca="false">+BO106/BW106*100</f>
        <v>6.70954061957522</v>
      </c>
      <c r="CG106" s="19" t="n">
        <f aca="false">+S106/(S106+T106+U106+V106+W106+X106)*100</f>
        <v>50.6040564748232</v>
      </c>
      <c r="CH106" s="20" t="n">
        <f aca="false">+T106/(S106+T106+U106+V106+W106+X106)*100</f>
        <v>0.396478388956336</v>
      </c>
      <c r="CI106" s="20" t="n">
        <f aca="false">+(S106+T106)/(S106+T106+U106+V106+W106+X106)*100</f>
        <v>51.0005348637795</v>
      </c>
      <c r="CJ106" s="20" t="n">
        <f aca="false">+(V106+W106)/(S106+T106+U106+V106+W106+X106)*100</f>
        <v>48.5956288328367</v>
      </c>
      <c r="CK106" s="20" t="n">
        <f aca="false">+W106/(V106+W106)*100</f>
        <v>25.3071896947321</v>
      </c>
      <c r="CL106" s="21" t="n">
        <f aca="false">+(AG106+AH106+AI106)/(Z106+AA106+AB106+AC106+BA106)*100</f>
        <v>12.7411217726778</v>
      </c>
      <c r="CM106" s="21" t="n">
        <f aca="false">+(AJ106+AK106+AL106)/(Z106+AA106+AB106+AC106+BA106)*100</f>
        <v>30.2733537771623</v>
      </c>
      <c r="CN106" s="21" t="n">
        <f aca="false">+(AM106+AN106+AO106)/(Z106+AA106+AC106+BA106)*100</f>
        <v>10.5973597359736</v>
      </c>
      <c r="CO106" s="21" t="n">
        <f aca="false">+(AP106+AQ106+AR106)/(Z106+AA106+AB106+AC106+BA106)*100</f>
        <v>9.34151086490586</v>
      </c>
      <c r="CP106" s="21" t="n">
        <f aca="false">+(AS106+AT106+AU106)/(Z106+AA106+AB106+AC106+BA106)*100</f>
        <v>26.1450192897418</v>
      </c>
      <c r="CQ106" s="21" t="n">
        <f aca="false">+(AV106+AW106+AX106)/(Z106+AA106+AB106+AC106+BA106)*100</f>
        <v>9.70422395884855</v>
      </c>
      <c r="CR106" s="21" t="n">
        <f aca="false">+(Z106+AA106+AB106+AC106)/BA106*100</f>
        <v>1.22158806448383</v>
      </c>
      <c r="CS106" s="21" t="n">
        <f aca="false">+(E106+F106+G106)/R106*100</f>
        <v>26.9246110889509</v>
      </c>
      <c r="CT106" s="21" t="n">
        <f aca="false">+(L106+M106)/R106*100</f>
        <v>3.61654035367637</v>
      </c>
      <c r="CU106" s="21" t="n">
        <f aca="false">+(J106+K106)/R106*100</f>
        <v>3.97553516819572</v>
      </c>
      <c r="CV106" s="22" t="n">
        <f aca="false">+(M106+N106+O106+P106+Q106)/C106*10000</f>
        <v>5.12390249478934</v>
      </c>
      <c r="CW106" s="22" t="n">
        <f aca="false">+M106/C106*10000</f>
        <v>0.91862793731283</v>
      </c>
      <c r="CX106" s="22" t="n">
        <f aca="false">+(M106+N106)/C106*10000</f>
        <v>1.73518610381312</v>
      </c>
      <c r="CY106" s="22" t="n">
        <f aca="false">+O106/C106*10000</f>
        <v>1.68415121840685</v>
      </c>
      <c r="CZ106" s="22" t="n">
        <f aca="false">+H106/BU106*1000</f>
        <v>2.82551649057007</v>
      </c>
      <c r="DA106" s="21" t="n">
        <f aca="false">+(AY106+BI106)/(BA106+BK106)*100</f>
        <v>46.4145658263305</v>
      </c>
      <c r="DB106" s="21" t="n">
        <f aca="false">+(AH106+AK106+AN106+AQ106+AT106+AW106+BC106+BF106)/(BA106+BK106)*100</f>
        <v>5.65266106442577</v>
      </c>
      <c r="DC106" s="21" t="n">
        <f aca="false">+(AI106+AL106+AO106+AR106+AU106+AX106+BD106+BG106)/(BA106+BK106)*100</f>
        <v>47.6330532212885</v>
      </c>
      <c r="DD106" s="23" t="n">
        <f aca="false">+(AG106+AJ106+AM106+AP106+AS106+AV106)/BA106*100</f>
        <v>46.4136711057708</v>
      </c>
      <c r="DE106" s="23" t="n">
        <f aca="false">+(AH106+AK106+AN106+AQ106+AT106+AW106)/BA106*100</f>
        <v>4.43910416875271</v>
      </c>
      <c r="DF106" s="23" t="n">
        <f aca="false">+(AI106+AL106+AO106+AR106+AU106+AX106)/BA106*100</f>
        <v>49.1472247254765</v>
      </c>
      <c r="DG106" s="21" t="n">
        <f aca="false">+BB106/(BB106+BC106+BD106)*100</f>
        <v>58.5731272294887</v>
      </c>
      <c r="DH106" s="21" t="n">
        <f aca="false">+BC106/(BB106+BC106+BD106)*100</f>
        <v>7.4435196195006</v>
      </c>
      <c r="DI106" s="21" t="n">
        <f aca="false">+BD106/(BB106+BC106+BD106)*100</f>
        <v>33.9833531510107</v>
      </c>
      <c r="DJ106" s="23" t="n">
        <f aca="false">+BE106/(BE106+BF106+BG106)*100</f>
        <v>14.1456582633053</v>
      </c>
      <c r="DK106" s="23" t="n">
        <f aca="false">+BF106/(BE106+BF106+BG106)*100</f>
        <v>26.2605042016807</v>
      </c>
      <c r="DL106" s="23" t="n">
        <f aca="false">+BG106/(BE106+BF106+BG106)*100</f>
        <v>59.593837535014</v>
      </c>
    </row>
    <row r="107" s="28" customFormat="true" ht="15" hidden="false" customHeight="false" outlineLevel="0" collapsed="false">
      <c r="A107" s="26"/>
      <c r="B107" s="2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3"/>
      <c r="BY107" s="19"/>
      <c r="BZ107" s="19"/>
      <c r="CA107" s="19"/>
      <c r="CB107" s="19"/>
      <c r="CC107" s="19"/>
      <c r="CD107" s="19"/>
      <c r="CE107" s="19"/>
      <c r="CF107" s="19"/>
      <c r="CG107" s="19"/>
      <c r="CH107" s="20"/>
      <c r="CI107" s="20"/>
      <c r="CJ107" s="20"/>
      <c r="CK107" s="20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2"/>
      <c r="CW107" s="22"/>
      <c r="CX107" s="22"/>
      <c r="CY107" s="22"/>
      <c r="CZ107" s="22"/>
      <c r="DA107" s="21"/>
      <c r="DB107" s="21"/>
      <c r="DC107" s="21"/>
      <c r="DD107" s="23"/>
      <c r="DE107" s="23"/>
      <c r="DF107" s="23"/>
      <c r="DG107" s="21"/>
      <c r="DH107" s="21"/>
      <c r="DI107" s="21"/>
      <c r="DJ107" s="23"/>
      <c r="DK107" s="23"/>
      <c r="DL107" s="23"/>
    </row>
    <row r="108" s="28" customFormat="true" ht="15" hidden="false" customHeight="false" outlineLevel="0" collapsed="false">
      <c r="A108" s="26"/>
      <c r="B108" s="2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0"/>
      <c r="BX108" s="3"/>
      <c r="BY108" s="19"/>
      <c r="BZ108" s="19"/>
      <c r="CA108" s="19"/>
      <c r="CB108" s="19"/>
      <c r="CC108" s="19"/>
      <c r="CD108" s="19"/>
      <c r="CE108" s="19"/>
      <c r="CF108" s="19"/>
      <c r="CG108" s="19"/>
      <c r="CH108" s="20"/>
      <c r="CI108" s="20"/>
      <c r="CJ108" s="20"/>
      <c r="CK108" s="20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2"/>
      <c r="CW108" s="22"/>
      <c r="CX108" s="22"/>
      <c r="CY108" s="22"/>
      <c r="CZ108" s="22"/>
      <c r="DA108" s="21"/>
      <c r="DB108" s="21"/>
      <c r="DC108" s="21"/>
      <c r="DD108" s="23"/>
      <c r="DE108" s="23"/>
      <c r="DF108" s="23"/>
      <c r="DG108" s="21"/>
      <c r="DH108" s="21"/>
      <c r="DI108" s="21"/>
      <c r="DJ108" s="23"/>
      <c r="DK108" s="23"/>
      <c r="DL108" s="23"/>
    </row>
    <row r="109" customFormat="false" ht="15" hidden="false" customHeight="false" outlineLevel="0" collapsed="false">
      <c r="B109" s="2" t="s">
        <v>218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Y109" s="19"/>
      <c r="BZ109" s="19"/>
      <c r="CA109" s="19"/>
      <c r="CB109" s="19"/>
      <c r="CC109" s="19"/>
      <c r="CD109" s="19"/>
      <c r="CE109" s="19"/>
      <c r="CF109" s="19"/>
      <c r="CG109" s="19"/>
      <c r="CH109" s="20"/>
      <c r="CI109" s="20"/>
      <c r="CJ109" s="20"/>
      <c r="CK109" s="20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2"/>
      <c r="CW109" s="22"/>
      <c r="CX109" s="22"/>
      <c r="CY109" s="22"/>
      <c r="CZ109" s="22"/>
      <c r="DA109" s="21"/>
      <c r="DB109" s="21"/>
      <c r="DC109" s="21"/>
      <c r="DD109" s="23"/>
      <c r="DE109" s="23"/>
      <c r="DF109" s="23"/>
      <c r="DG109" s="21"/>
      <c r="DH109" s="21"/>
      <c r="DI109" s="21"/>
      <c r="DJ109" s="23"/>
      <c r="DK109" s="23"/>
      <c r="DL109" s="23"/>
    </row>
    <row r="110" customFormat="false" ht="1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Y110" s="19"/>
      <c r="BZ110" s="19"/>
      <c r="CA110" s="19"/>
      <c r="CB110" s="19"/>
      <c r="CC110" s="19"/>
      <c r="CD110" s="19"/>
      <c r="CE110" s="19"/>
      <c r="CF110" s="19"/>
      <c r="CG110" s="19"/>
      <c r="CH110" s="20"/>
      <c r="CI110" s="20"/>
      <c r="CJ110" s="20"/>
      <c r="CK110" s="20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2"/>
      <c r="CW110" s="22"/>
      <c r="CX110" s="22"/>
      <c r="CY110" s="22"/>
      <c r="CZ110" s="22"/>
      <c r="DA110" s="21"/>
      <c r="DB110" s="21"/>
      <c r="DC110" s="21"/>
      <c r="DD110" s="23"/>
      <c r="DE110" s="23"/>
      <c r="DF110" s="23"/>
      <c r="DG110" s="21"/>
      <c r="DH110" s="21"/>
      <c r="DI110" s="21"/>
      <c r="DJ110" s="23"/>
      <c r="DK110" s="23"/>
      <c r="DL110" s="23"/>
    </row>
    <row r="111" customFormat="false" ht="15" hidden="false" customHeight="false" outlineLevel="0" collapsed="false">
      <c r="B111" s="2" t="s">
        <v>219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Y111" s="19"/>
      <c r="BZ111" s="19"/>
      <c r="CA111" s="19"/>
      <c r="CB111" s="19"/>
      <c r="CC111" s="19"/>
      <c r="CD111" s="19"/>
      <c r="CE111" s="19"/>
      <c r="CF111" s="19"/>
      <c r="CG111" s="19"/>
      <c r="CH111" s="20"/>
      <c r="CI111" s="20"/>
      <c r="CJ111" s="20"/>
      <c r="CK111" s="20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2"/>
      <c r="CW111" s="22"/>
      <c r="CX111" s="22"/>
      <c r="CY111" s="22"/>
      <c r="CZ111" s="22"/>
      <c r="DA111" s="21"/>
      <c r="DB111" s="21"/>
      <c r="DC111" s="21"/>
      <c r="DD111" s="23"/>
      <c r="DE111" s="23"/>
      <c r="DF111" s="23"/>
      <c r="DG111" s="21"/>
      <c r="DH111" s="21"/>
      <c r="DI111" s="21"/>
      <c r="DJ111" s="23"/>
      <c r="DK111" s="23"/>
      <c r="DL111" s="23"/>
    </row>
    <row r="112" customFormat="false" ht="15" hidden="false" customHeight="false" outlineLevel="0" collapsed="false">
      <c r="A112" s="1" t="s">
        <v>220</v>
      </c>
      <c r="B112" s="2" t="s">
        <v>221</v>
      </c>
      <c r="C112" s="18" t="n">
        <v>84069</v>
      </c>
      <c r="D112" s="18" t="n">
        <v>70</v>
      </c>
      <c r="E112" s="18" t="n">
        <v>199</v>
      </c>
      <c r="F112" s="18" t="n">
        <v>0</v>
      </c>
      <c r="G112" s="18" t="n">
        <v>0</v>
      </c>
      <c r="H112" s="18" t="n">
        <v>30</v>
      </c>
      <c r="I112" s="18" t="n">
        <v>85</v>
      </c>
      <c r="J112" s="18" t="n">
        <v>0</v>
      </c>
      <c r="K112" s="18" t="n">
        <v>0</v>
      </c>
      <c r="L112" s="18" t="n">
        <v>1</v>
      </c>
      <c r="M112" s="18" t="n">
        <v>8</v>
      </c>
      <c r="N112" s="18" t="n">
        <v>7</v>
      </c>
      <c r="O112" s="18" t="n">
        <v>14</v>
      </c>
      <c r="P112" s="18" t="n">
        <v>1</v>
      </c>
      <c r="Q112" s="18" t="n">
        <v>3</v>
      </c>
      <c r="R112" s="18" t="n">
        <v>418</v>
      </c>
      <c r="S112" s="18" t="n">
        <v>8772</v>
      </c>
      <c r="T112" s="18" t="n">
        <v>0</v>
      </c>
      <c r="U112" s="18" t="n">
        <v>1</v>
      </c>
      <c r="V112" s="18" t="n">
        <v>17780</v>
      </c>
      <c r="W112" s="18" t="n">
        <v>41</v>
      </c>
      <c r="X112" s="18" t="n">
        <v>18</v>
      </c>
      <c r="Y112" s="18" t="n">
        <f aca="false">SUM(S112:X112)</f>
        <v>26612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8772</v>
      </c>
      <c r="AE112" s="18" t="n">
        <v>17840</v>
      </c>
      <c r="AF112" s="18" t="n">
        <v>26612</v>
      </c>
      <c r="AG112" s="18" t="n">
        <v>8</v>
      </c>
      <c r="AH112" s="18" t="n">
        <v>0</v>
      </c>
      <c r="AI112" s="18" t="n">
        <v>57</v>
      </c>
      <c r="AJ112" s="18" t="n">
        <v>13</v>
      </c>
      <c r="AK112" s="18" t="n">
        <v>0</v>
      </c>
      <c r="AL112" s="18" t="n">
        <v>8</v>
      </c>
      <c r="AM112" s="18" t="n">
        <v>8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2</v>
      </c>
      <c r="AS112" s="18" t="n">
        <v>16</v>
      </c>
      <c r="AT112" s="18" t="n">
        <v>0</v>
      </c>
      <c r="AU112" s="18" t="n">
        <v>12</v>
      </c>
      <c r="AV112" s="18" t="n">
        <v>28</v>
      </c>
      <c r="AW112" s="18" t="n">
        <v>0</v>
      </c>
      <c r="AX112" s="18" t="n">
        <v>4</v>
      </c>
      <c r="AY112" s="18" t="n">
        <v>73</v>
      </c>
      <c r="AZ112" s="18" t="n">
        <v>83</v>
      </c>
      <c r="BA112" s="18" t="n">
        <v>156</v>
      </c>
      <c r="BB112" s="18" t="n">
        <v>48</v>
      </c>
      <c r="BC112" s="18" t="n">
        <v>0</v>
      </c>
      <c r="BD112" s="18" t="n">
        <v>28</v>
      </c>
      <c r="BE112" s="18" t="n">
        <v>2</v>
      </c>
      <c r="BF112" s="18" t="n">
        <v>0</v>
      </c>
      <c r="BG112" s="18" t="n">
        <v>75</v>
      </c>
      <c r="BH112" s="18" t="n">
        <v>0</v>
      </c>
      <c r="BI112" s="18" t="n">
        <v>50</v>
      </c>
      <c r="BJ112" s="18" t="n">
        <v>103</v>
      </c>
      <c r="BK112" s="18" t="n">
        <v>153</v>
      </c>
      <c r="BL112" s="18" t="n">
        <v>73</v>
      </c>
      <c r="BM112" s="18" t="n">
        <v>0</v>
      </c>
      <c r="BN112" s="18" t="n">
        <v>3963</v>
      </c>
      <c r="BO112" s="18" t="n">
        <v>126</v>
      </c>
      <c r="BP112" s="18" t="n">
        <v>5820</v>
      </c>
      <c r="BQ112" s="18" t="n">
        <v>19503</v>
      </c>
      <c r="BR112" s="18" t="n">
        <v>25323</v>
      </c>
      <c r="BS112" s="18" t="n">
        <v>13013</v>
      </c>
      <c r="BT112" s="18" t="n">
        <v>14232</v>
      </c>
      <c r="BU112" s="18" t="n">
        <v>27245</v>
      </c>
      <c r="BV112" s="18" t="n">
        <v>52568</v>
      </c>
      <c r="BW112" s="0" t="n">
        <f aca="false">+C112-BV112</f>
        <v>31501</v>
      </c>
      <c r="BX112" s="3" t="n">
        <f aca="false">+BW112/C112*100</f>
        <v>37.4704112098395</v>
      </c>
      <c r="BY112" s="19" t="n">
        <f aca="false">+(S112+T112+U112+V112+W112+X112)/BW112*100</f>
        <v>84.4798577822926</v>
      </c>
      <c r="BZ112" s="19" t="n">
        <f aca="false">+(Z112+AA112+AB112+AC112+BA112)/BW112*100</f>
        <v>0.495222373892892</v>
      </c>
      <c r="CA112" s="19" t="n">
        <f aca="false">+(BB112+BC112+BD112+BH112)/BW112*100</f>
        <v>0.241262182152948</v>
      </c>
      <c r="CB112" s="19" t="n">
        <f aca="false">+(BE112+BF112+BG112)/BW112*100</f>
        <v>0.244436684549697</v>
      </c>
      <c r="CC112" s="19" t="n">
        <f aca="false">+(BB112+BC112+BD112+BH112+BE112+BF112+BG112)/BW112*100</f>
        <v>0.485698866702644</v>
      </c>
      <c r="CD112" s="19" t="n">
        <f aca="false">+R112/BW112*100</f>
        <v>1.32694200184121</v>
      </c>
      <c r="CE112" s="19" t="n">
        <f aca="false">+BN112/BW112*100</f>
        <v>12.5805529983175</v>
      </c>
      <c r="CF112" s="19" t="n">
        <f aca="false">+BO112/BW112*100</f>
        <v>0.399987301990413</v>
      </c>
      <c r="CG112" s="19" t="n">
        <f aca="false">+S112/(S112+T112+U112+V112+W112+X112)*100</f>
        <v>32.9625732752142</v>
      </c>
      <c r="CH112" s="20" t="n">
        <f aca="false">+T112/(S112+T112+U112+V112+W112+X112)*100</f>
        <v>0</v>
      </c>
      <c r="CI112" s="20" t="n">
        <f aca="false">+(S112+T112)/(S112+T112+U112+V112+W112+X112)*100</f>
        <v>32.9625732752142</v>
      </c>
      <c r="CJ112" s="20" t="n">
        <f aca="false">+(V112+W112)/(S112+T112+U112+V112+W112+X112)*100</f>
        <v>66.9660303622426</v>
      </c>
      <c r="CK112" s="20" t="n">
        <f aca="false">+W112/(V112+W112)*100</f>
        <v>0.230065652881432</v>
      </c>
      <c r="CL112" s="21" t="n">
        <f aca="false">+(AG112+AH112+AI112)/(Z112+AA112+AB112+AC112+BA112)*100</f>
        <v>41.6666666666667</v>
      </c>
      <c r="CM112" s="21" t="n">
        <f aca="false">+(AJ112+AK112+AL112)/(Z112+AA112+AB112+AC112+BA112)*100</f>
        <v>13.4615384615385</v>
      </c>
      <c r="CN112" s="21" t="n">
        <f aca="false">+(AM112+AN112+AO112)/(Z112+AA112+AC112+BA112)*100</f>
        <v>5.12820512820513</v>
      </c>
      <c r="CO112" s="21" t="n">
        <f aca="false">+(AP112+AQ112+AR112)/(Z112+AA112+AB112+AC112+BA112)*100</f>
        <v>1.28205128205128</v>
      </c>
      <c r="CP112" s="21" t="n">
        <f aca="false">+(AS112+AT112+AU112)/(Z112+AA112+AB112+AC112+BA112)*100</f>
        <v>17.948717948718</v>
      </c>
      <c r="CQ112" s="21" t="n">
        <f aca="false">+(AV112+AW112+AX112)/(Z112+AA112+AB112+AC112+BA112)*100</f>
        <v>20.5128205128205</v>
      </c>
      <c r="CR112" s="21" t="n">
        <f aca="false">+(Z112+AA112+AB112+AC112)/BA112*100</f>
        <v>0</v>
      </c>
      <c r="CS112" s="21" t="n">
        <f aca="false">+(E112+F112+G112)/R112*100</f>
        <v>47.6076555023923</v>
      </c>
      <c r="CT112" s="21" t="n">
        <f aca="false">+(L112+M112)/R112*100</f>
        <v>2.15311004784689</v>
      </c>
      <c r="CU112" s="21" t="n">
        <f aca="false">+(J112+K112)/R112*100</f>
        <v>0</v>
      </c>
      <c r="CV112" s="22" t="n">
        <f aca="false">+(M112+N112+O112+P112+Q112)/C112*10000</f>
        <v>3.92534703636299</v>
      </c>
      <c r="CW112" s="22" t="n">
        <f aca="false">+M112/C112*10000</f>
        <v>0.951599281542543</v>
      </c>
      <c r="CX112" s="22" t="n">
        <f aca="false">+(M112+N112)/C112*10000</f>
        <v>1.78424865289227</v>
      </c>
      <c r="CY112" s="22" t="n">
        <f aca="false">+O112/C112*10000</f>
        <v>1.66529874269945</v>
      </c>
      <c r="CZ112" s="22" t="n">
        <f aca="false">+H112/BU112*1000</f>
        <v>1.10111947146265</v>
      </c>
      <c r="DA112" s="21" t="n">
        <f aca="false">+(AY112+BI112)/(BA112+BK112)*100</f>
        <v>39.8058252427185</v>
      </c>
      <c r="DB112" s="21" t="n">
        <f aca="false">+(AH112+AK112+AN112+AQ112+AT112+AW112+BC112+BF112)/(BA112+BK112)*100</f>
        <v>0</v>
      </c>
      <c r="DC112" s="21" t="n">
        <f aca="false">+(AI112+AL112+AO112+AR112+AU112+AX112+BD112+BG112)/(BA112+BK112)*100</f>
        <v>60.1941747572816</v>
      </c>
      <c r="DD112" s="23" t="n">
        <f aca="false">+(AG112+AJ112+AM112+AP112+AS112+AV112)/BA112*100</f>
        <v>46.7948717948718</v>
      </c>
      <c r="DE112" s="23" t="n">
        <f aca="false">+(AH112+AK112+AN112+AQ112+AT112+AW112)/BA112*100</f>
        <v>0</v>
      </c>
      <c r="DF112" s="23" t="n">
        <f aca="false">+(AI112+AL112+AO112+AR112+AU112+AX112)/BA112*100</f>
        <v>53.2051282051282</v>
      </c>
      <c r="DG112" s="21" t="n">
        <f aca="false">+BB112/(BB112+BC112+BD112)*100</f>
        <v>63.1578947368421</v>
      </c>
      <c r="DH112" s="21" t="n">
        <f aca="false">+BC112/(BB112+BC112+BD112)*100</f>
        <v>0</v>
      </c>
      <c r="DI112" s="21" t="n">
        <f aca="false">+BD112/(BB112+BC112+BD112)*100</f>
        <v>36.8421052631579</v>
      </c>
      <c r="DJ112" s="23" t="n">
        <f aca="false">+BE112/(BE112+BF112+BG112)*100</f>
        <v>2.5974025974026</v>
      </c>
      <c r="DK112" s="23" t="n">
        <f aca="false">+BF112/(BE112+BF112+BG112)*100</f>
        <v>0</v>
      </c>
      <c r="DL112" s="23" t="n">
        <f aca="false">+BG112/(BE112+BF112+BG112)*100</f>
        <v>97.4025974025974</v>
      </c>
    </row>
    <row r="113" customFormat="false" ht="15" hidden="false" customHeight="false" outlineLevel="0" collapsed="false">
      <c r="A113" s="1" t="s">
        <v>222</v>
      </c>
      <c r="B113" s="2" t="s">
        <v>223</v>
      </c>
      <c r="C113" s="18" t="n">
        <v>76787</v>
      </c>
      <c r="D113" s="18" t="n">
        <v>61</v>
      </c>
      <c r="E113" s="18" t="n">
        <v>132</v>
      </c>
      <c r="F113" s="18" t="n">
        <v>0</v>
      </c>
      <c r="G113" s="18" t="n">
        <v>0</v>
      </c>
      <c r="H113" s="18" t="n">
        <v>22</v>
      </c>
      <c r="I113" s="18" t="n">
        <v>53</v>
      </c>
      <c r="J113" s="18" t="n">
        <v>0</v>
      </c>
      <c r="K113" s="18" t="n">
        <v>1</v>
      </c>
      <c r="L113" s="18" t="n">
        <v>0</v>
      </c>
      <c r="M113" s="18" t="n">
        <v>14</v>
      </c>
      <c r="N113" s="18" t="n">
        <v>1</v>
      </c>
      <c r="O113" s="18" t="n">
        <v>12</v>
      </c>
      <c r="P113" s="18" t="n">
        <v>0</v>
      </c>
      <c r="Q113" s="18" t="n">
        <v>6</v>
      </c>
      <c r="R113" s="18" t="n">
        <v>302</v>
      </c>
      <c r="S113" s="18" t="n">
        <v>6056</v>
      </c>
      <c r="T113" s="18" t="n">
        <v>0</v>
      </c>
      <c r="U113" s="18" t="n">
        <v>0</v>
      </c>
      <c r="V113" s="18" t="n">
        <v>12612</v>
      </c>
      <c r="W113" s="18" t="n">
        <v>700</v>
      </c>
      <c r="X113" s="18" t="n">
        <v>0</v>
      </c>
      <c r="Y113" s="18" t="n">
        <f aca="false">SUM(S113:X113)</f>
        <v>19368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6056</v>
      </c>
      <c r="AE113" s="18" t="n">
        <v>13312</v>
      </c>
      <c r="AF113" s="18" t="n">
        <v>19368</v>
      </c>
      <c r="AG113" s="18" t="n">
        <v>0</v>
      </c>
      <c r="AH113" s="18" t="n">
        <v>0</v>
      </c>
      <c r="AI113" s="18" t="n">
        <v>18</v>
      </c>
      <c r="AJ113" s="18" t="n">
        <v>8</v>
      </c>
      <c r="AK113" s="18" t="n">
        <v>0</v>
      </c>
      <c r="AL113" s="18" t="n">
        <v>7</v>
      </c>
      <c r="AM113" s="18" t="n">
        <v>4</v>
      </c>
      <c r="AN113" s="18" t="n">
        <v>0</v>
      </c>
      <c r="AO113" s="18" t="n">
        <v>4</v>
      </c>
      <c r="AP113" s="18" t="n">
        <v>2</v>
      </c>
      <c r="AQ113" s="18" t="n">
        <v>0</v>
      </c>
      <c r="AR113" s="18" t="n">
        <v>0</v>
      </c>
      <c r="AS113" s="18" t="n">
        <v>8</v>
      </c>
      <c r="AT113" s="18" t="n">
        <v>0</v>
      </c>
      <c r="AU113" s="18" t="n">
        <v>1</v>
      </c>
      <c r="AV113" s="18" t="n">
        <v>9</v>
      </c>
      <c r="AW113" s="18" t="n">
        <v>0</v>
      </c>
      <c r="AX113" s="18" t="n">
        <v>0</v>
      </c>
      <c r="AY113" s="18" t="n">
        <v>31</v>
      </c>
      <c r="AZ113" s="18" t="n">
        <v>30</v>
      </c>
      <c r="BA113" s="18" t="n">
        <v>61</v>
      </c>
      <c r="BB113" s="18" t="n">
        <v>44</v>
      </c>
      <c r="BC113" s="18" t="n">
        <v>0</v>
      </c>
      <c r="BD113" s="18" t="n">
        <v>1</v>
      </c>
      <c r="BE113" s="18" t="n">
        <v>0</v>
      </c>
      <c r="BF113" s="18" t="n">
        <v>8</v>
      </c>
      <c r="BG113" s="18" t="n">
        <v>0</v>
      </c>
      <c r="BH113" s="18" t="n">
        <v>0</v>
      </c>
      <c r="BI113" s="18" t="n">
        <v>44</v>
      </c>
      <c r="BJ113" s="18" t="n">
        <v>9</v>
      </c>
      <c r="BK113" s="18" t="n">
        <v>53</v>
      </c>
      <c r="BL113" s="18" t="n">
        <v>48</v>
      </c>
      <c r="BM113" s="18" t="n">
        <v>0</v>
      </c>
      <c r="BN113" s="18" t="n">
        <v>3434</v>
      </c>
      <c r="BO113" s="18" t="n">
        <v>114</v>
      </c>
      <c r="BP113" s="18" t="n">
        <v>8254</v>
      </c>
      <c r="BQ113" s="18" t="n">
        <v>15552</v>
      </c>
      <c r="BR113" s="18" t="n">
        <v>23806</v>
      </c>
      <c r="BS113" s="18" t="n">
        <v>15188</v>
      </c>
      <c r="BT113" s="18" t="n">
        <v>14413</v>
      </c>
      <c r="BU113" s="18" t="n">
        <v>29601</v>
      </c>
      <c r="BV113" s="18" t="n">
        <v>53407</v>
      </c>
      <c r="BW113" s="0" t="n">
        <f aca="false">+C113-BV113</f>
        <v>23380</v>
      </c>
      <c r="BX113" s="3" t="n">
        <f aca="false">+BW113/C113*100</f>
        <v>30.4478622683527</v>
      </c>
      <c r="BY113" s="19" t="n">
        <f aca="false">+(S113+T113+U113+V113+W113+X113)/BW113*100</f>
        <v>82.8400342172797</v>
      </c>
      <c r="BZ113" s="19" t="n">
        <f aca="false">+(Z113+AA113+AB113+AC113+BA113)/BW113*100</f>
        <v>0.260906757912746</v>
      </c>
      <c r="CA113" s="19" t="n">
        <f aca="false">+(BB113+BC113+BD113+BH113)/BW113*100</f>
        <v>0.192472198460222</v>
      </c>
      <c r="CB113" s="19" t="n">
        <f aca="false">+(BE113+BF113+BG113)/BW113*100</f>
        <v>0.0342172797262618</v>
      </c>
      <c r="CC113" s="19" t="n">
        <f aca="false">+(BB113+BC113+BD113+BH113+BE113+BF113+BG113)/BW113*100</f>
        <v>0.226689478186484</v>
      </c>
      <c r="CD113" s="19" t="n">
        <f aca="false">+R113/BW113*100</f>
        <v>1.29170230966638</v>
      </c>
      <c r="CE113" s="19" t="n">
        <f aca="false">+BN113/BW113*100</f>
        <v>14.6877673224979</v>
      </c>
      <c r="CF113" s="19" t="n">
        <f aca="false">+BO113/BW113*100</f>
        <v>0.48759623609923</v>
      </c>
      <c r="CG113" s="19" t="n">
        <f aca="false">+S113/(S113+T113+U113+V113+W113+X113)*100</f>
        <v>31.2680710450227</v>
      </c>
      <c r="CH113" s="20" t="n">
        <f aca="false">+T113/(S113+T113+U113+V113+W113+X113)*100</f>
        <v>0</v>
      </c>
      <c r="CI113" s="20" t="n">
        <f aca="false">+(S113+T113)/(S113+T113+U113+V113+W113+X113)*100</f>
        <v>31.2680710450227</v>
      </c>
      <c r="CJ113" s="20" t="n">
        <f aca="false">+(V113+W113)/(S113+T113+U113+V113+W113+X113)*100</f>
        <v>68.7319289549773</v>
      </c>
      <c r="CK113" s="20" t="n">
        <f aca="false">+W113/(V113+W113)*100</f>
        <v>5.25841346153846</v>
      </c>
      <c r="CL113" s="21" t="n">
        <f aca="false">+(AG113+AH113+AI113)/(Z113+AA113+AB113+AC113+BA113)*100</f>
        <v>29.5081967213115</v>
      </c>
      <c r="CM113" s="21" t="n">
        <f aca="false">+(AJ113+AK113+AL113)/(Z113+AA113+AB113+AC113+BA113)*100</f>
        <v>24.5901639344262</v>
      </c>
      <c r="CN113" s="21" t="n">
        <f aca="false">+(AM113+AN113+AO113)/(Z113+AA113+AC113+BA113)*100</f>
        <v>13.1147540983607</v>
      </c>
      <c r="CO113" s="21" t="n">
        <f aca="false">+(AP113+AQ113+AR113)/(Z113+AA113+AB113+AC113+BA113)*100</f>
        <v>3.27868852459016</v>
      </c>
      <c r="CP113" s="21" t="n">
        <f aca="false">+(AS113+AT113+AU113)/(Z113+AA113+AB113+AC113+BA113)*100</f>
        <v>14.7540983606557</v>
      </c>
      <c r="CQ113" s="21" t="n">
        <f aca="false">+(AV113+AW113+AX113)/(Z113+AA113+AB113+AC113+BA113)*100</f>
        <v>14.7540983606557</v>
      </c>
      <c r="CR113" s="21" t="n">
        <f aca="false">+(Z113+AA113+AB113+AC113)/BA113*100</f>
        <v>0</v>
      </c>
      <c r="CS113" s="21" t="n">
        <f aca="false">+(E113+F113+G113)/R113*100</f>
        <v>43.7086092715232</v>
      </c>
      <c r="CT113" s="21" t="n">
        <f aca="false">+(L113+M113)/R113*100</f>
        <v>4.63576158940397</v>
      </c>
      <c r="CU113" s="21" t="n">
        <f aca="false">+(J113+K113)/R113*100</f>
        <v>0.33112582781457</v>
      </c>
      <c r="CV113" s="22" t="n">
        <f aca="false">+(M113+N113+O113+P113+Q113)/C113*10000</f>
        <v>4.29760245874953</v>
      </c>
      <c r="CW113" s="22" t="n">
        <f aca="false">+M113/C113*10000</f>
        <v>1.8232252855301</v>
      </c>
      <c r="CX113" s="22" t="n">
        <f aca="false">+(M113+N113)/C113*10000</f>
        <v>1.95345566306797</v>
      </c>
      <c r="CY113" s="22" t="n">
        <f aca="false">+O113/C113*10000</f>
        <v>1.56276453045437</v>
      </c>
      <c r="CZ113" s="22" t="n">
        <f aca="false">+H113/BU113*1000</f>
        <v>0.743218134522482</v>
      </c>
      <c r="DA113" s="21" t="n">
        <f aca="false">+(AY113+BI113)/(BA113+BK113)*100</f>
        <v>65.7894736842105</v>
      </c>
      <c r="DB113" s="21" t="n">
        <f aca="false">+(AH113+AK113+AN113+AQ113+AT113+AW113+BC113+BF113)/(BA113+BK113)*100</f>
        <v>7.01754385964912</v>
      </c>
      <c r="DC113" s="21" t="n">
        <f aca="false">+(AI113+AL113+AO113+AR113+AU113+AX113+BD113+BG113)/(BA113+BK113)*100</f>
        <v>27.1929824561404</v>
      </c>
      <c r="DD113" s="23" t="n">
        <f aca="false">+(AG113+AJ113+AM113+AP113+AS113+AV113)/BA113*100</f>
        <v>50.8196721311475</v>
      </c>
      <c r="DE113" s="23" t="n">
        <f aca="false">+(AH113+AK113+AN113+AQ113+AT113+AW113)/BA113*100</f>
        <v>0</v>
      </c>
      <c r="DF113" s="23" t="n">
        <f aca="false">+(AI113+AL113+AO113+AR113+AU113+AX113)/BA113*100</f>
        <v>49.1803278688525</v>
      </c>
      <c r="DG113" s="21" t="n">
        <f aca="false">+BB113/(BB113+BC113+BD113)*100</f>
        <v>97.7777777777778</v>
      </c>
      <c r="DH113" s="21" t="n">
        <f aca="false">+BC113/(BB113+BC113+BD113)*100</f>
        <v>0</v>
      </c>
      <c r="DI113" s="21" t="n">
        <f aca="false">+BD113/(BB113+BC113+BD113)*100</f>
        <v>2.22222222222222</v>
      </c>
      <c r="DJ113" s="23" t="n">
        <f aca="false">+BE113/(BE113+BF113+BG113)*100</f>
        <v>0</v>
      </c>
      <c r="DK113" s="23" t="n">
        <f aca="false">+BF113/(BE113+BF113+BG113)*100</f>
        <v>100</v>
      </c>
      <c r="DL113" s="23" t="n">
        <f aca="false">+BG113/(BE113+BF113+BG113)*100</f>
        <v>0</v>
      </c>
    </row>
    <row r="114" customFormat="false" ht="15" hidden="false" customHeight="false" outlineLevel="0" collapsed="false">
      <c r="A114" s="1" t="s">
        <v>224</v>
      </c>
      <c r="B114" s="2" t="s">
        <v>225</v>
      </c>
      <c r="C114" s="18" t="n">
        <v>86515</v>
      </c>
      <c r="D114" s="18" t="n">
        <v>69</v>
      </c>
      <c r="E114" s="18" t="n">
        <v>171</v>
      </c>
      <c r="F114" s="18" t="n">
        <v>0</v>
      </c>
      <c r="G114" s="18" t="n">
        <v>0</v>
      </c>
      <c r="H114" s="18" t="n">
        <v>54</v>
      </c>
      <c r="I114" s="18" t="n">
        <v>89</v>
      </c>
      <c r="J114" s="18" t="n">
        <v>1</v>
      </c>
      <c r="K114" s="18" t="n">
        <v>3</v>
      </c>
      <c r="L114" s="18" t="n">
        <v>0</v>
      </c>
      <c r="M114" s="18" t="n">
        <v>8</v>
      </c>
      <c r="N114" s="18" t="n">
        <v>8</v>
      </c>
      <c r="O114" s="18" t="n">
        <v>12</v>
      </c>
      <c r="P114" s="18" t="n">
        <v>1</v>
      </c>
      <c r="Q114" s="18" t="n">
        <v>1</v>
      </c>
      <c r="R114" s="18" t="n">
        <v>417</v>
      </c>
      <c r="S114" s="18" t="n">
        <v>7000</v>
      </c>
      <c r="T114" s="18" t="n">
        <v>0</v>
      </c>
      <c r="U114" s="18" t="n">
        <v>0</v>
      </c>
      <c r="V114" s="18" t="n">
        <v>22244</v>
      </c>
      <c r="W114" s="18" t="n">
        <v>297</v>
      </c>
      <c r="X114" s="18" t="n">
        <v>4</v>
      </c>
      <c r="Y114" s="18" t="n">
        <f aca="false">SUM(S114:X114)</f>
        <v>29545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7000</v>
      </c>
      <c r="AE114" s="18" t="n">
        <v>22545</v>
      </c>
      <c r="AF114" s="18" t="n">
        <v>29545</v>
      </c>
      <c r="AG114" s="18" t="n">
        <v>9</v>
      </c>
      <c r="AH114" s="18" t="n">
        <v>16</v>
      </c>
      <c r="AI114" s="18" t="n">
        <v>31</v>
      </c>
      <c r="AJ114" s="18" t="n">
        <v>79</v>
      </c>
      <c r="AK114" s="18" t="n">
        <v>1</v>
      </c>
      <c r="AL114" s="18" t="n">
        <v>116</v>
      </c>
      <c r="AM114" s="18" t="n">
        <v>81</v>
      </c>
      <c r="AN114" s="18" t="n">
        <v>0</v>
      </c>
      <c r="AO114" s="18" t="n">
        <v>3</v>
      </c>
      <c r="AP114" s="18" t="n">
        <v>1</v>
      </c>
      <c r="AQ114" s="18" t="n">
        <v>0</v>
      </c>
      <c r="AR114" s="18" t="n">
        <v>17</v>
      </c>
      <c r="AS114" s="18" t="n">
        <v>43</v>
      </c>
      <c r="AT114" s="18" t="n">
        <v>0</v>
      </c>
      <c r="AU114" s="18" t="n">
        <v>37</v>
      </c>
      <c r="AV114" s="18" t="n">
        <v>83</v>
      </c>
      <c r="AW114" s="18" t="n">
        <v>9</v>
      </c>
      <c r="AX114" s="18" t="n">
        <v>64</v>
      </c>
      <c r="AY114" s="18" t="n">
        <v>296</v>
      </c>
      <c r="AZ114" s="18" t="n">
        <v>294</v>
      </c>
      <c r="BA114" s="18" t="n">
        <v>590</v>
      </c>
      <c r="BB114" s="18" t="n">
        <v>90</v>
      </c>
      <c r="BC114" s="18" t="n">
        <v>17</v>
      </c>
      <c r="BD114" s="18" t="n">
        <v>58</v>
      </c>
      <c r="BE114" s="18" t="n">
        <v>3</v>
      </c>
      <c r="BF114" s="18" t="n">
        <v>3</v>
      </c>
      <c r="BG114" s="18" t="n">
        <v>9</v>
      </c>
      <c r="BH114" s="18" t="n">
        <v>2</v>
      </c>
      <c r="BI114" s="18" t="n">
        <v>93</v>
      </c>
      <c r="BJ114" s="18" t="n">
        <v>89</v>
      </c>
      <c r="BK114" s="18" t="n">
        <v>182</v>
      </c>
      <c r="BL114" s="18" t="n">
        <v>143</v>
      </c>
      <c r="BM114" s="18" t="n">
        <v>0</v>
      </c>
      <c r="BN114" s="18" t="n">
        <v>4007</v>
      </c>
      <c r="BO114" s="18" t="n">
        <v>174</v>
      </c>
      <c r="BP114" s="18" t="n">
        <v>2647</v>
      </c>
      <c r="BQ114" s="18" t="n">
        <v>17158</v>
      </c>
      <c r="BR114" s="18" t="n">
        <v>19805</v>
      </c>
      <c r="BS114" s="18" t="n">
        <v>15961</v>
      </c>
      <c r="BT114" s="18" t="n">
        <v>15691</v>
      </c>
      <c r="BU114" s="18" t="n">
        <v>31652</v>
      </c>
      <c r="BV114" s="18" t="n">
        <v>51457</v>
      </c>
      <c r="BW114" s="0" t="n">
        <f aca="false">+C114-BV114</f>
        <v>35058</v>
      </c>
      <c r="BX114" s="3" t="n">
        <f aca="false">+BW114/C114*100</f>
        <v>40.5224527538577</v>
      </c>
      <c r="BY114" s="19" t="n">
        <f aca="false">+(S114+T114+U114+V114+W114+X114)/BW114*100</f>
        <v>84.2746306121285</v>
      </c>
      <c r="BZ114" s="19" t="n">
        <f aca="false">+(Z114+AA114+AB114+AC114+BA114)/BW114*100</f>
        <v>1.68292543784586</v>
      </c>
      <c r="CA114" s="19" t="n">
        <f aca="false">+(BB114+BC114+BD114+BH114)/BW114*100</f>
        <v>0.476353471390268</v>
      </c>
      <c r="CB114" s="19" t="n">
        <f aca="false">+(BE114+BF114+BG114)/BW114*100</f>
        <v>0.0427862399452336</v>
      </c>
      <c r="CC114" s="19" t="n">
        <f aca="false">+(BB114+BC114+BD114+BH114+BE114+BF114+BG114)/BW114*100</f>
        <v>0.519139711335501</v>
      </c>
      <c r="CD114" s="19" t="n">
        <f aca="false">+R114/BW114*100</f>
        <v>1.18945747047749</v>
      </c>
      <c r="CE114" s="19" t="n">
        <f aca="false">+BN114/BW114*100</f>
        <v>11.4296308973701</v>
      </c>
      <c r="CF114" s="19" t="n">
        <f aca="false">+BO114/BW114*100</f>
        <v>0.49632038336471</v>
      </c>
      <c r="CG114" s="19" t="n">
        <f aca="false">+S114/(S114+T114+U114+V114+W114+X114)*100</f>
        <v>23.6926721949568</v>
      </c>
      <c r="CH114" s="20" t="n">
        <f aca="false">+T114/(S114+T114+U114+V114+W114+X114)*100</f>
        <v>0</v>
      </c>
      <c r="CI114" s="20" t="n">
        <f aca="false">+(S114+T114)/(S114+T114+U114+V114+W114+X114)*100</f>
        <v>23.6926721949568</v>
      </c>
      <c r="CJ114" s="20" t="n">
        <f aca="false">+(V114+W114)/(S114+T114+U114+V114+W114+X114)*100</f>
        <v>76.2937891352175</v>
      </c>
      <c r="CK114" s="20" t="n">
        <f aca="false">+W114/(V114+W114)*100</f>
        <v>1.31759904174615</v>
      </c>
      <c r="CL114" s="21" t="n">
        <f aca="false">+(AG114+AH114+AI114)/(Z114+AA114+AB114+AC114+BA114)*100</f>
        <v>9.49152542372881</v>
      </c>
      <c r="CM114" s="21" t="n">
        <f aca="false">+(AJ114+AK114+AL114)/(Z114+AA114+AB114+AC114+BA114)*100</f>
        <v>33.2203389830508</v>
      </c>
      <c r="CN114" s="21" t="n">
        <f aca="false">+(AM114+AN114+AO114)/(Z114+AA114+AC114+BA114)*100</f>
        <v>14.2372881355932</v>
      </c>
      <c r="CO114" s="21" t="n">
        <f aca="false">+(AP114+AQ114+AR114)/(Z114+AA114+AB114+AC114+BA114)*100</f>
        <v>3.05084745762712</v>
      </c>
      <c r="CP114" s="21" t="n">
        <f aca="false">+(AS114+AT114+AU114)/(Z114+AA114+AB114+AC114+BA114)*100</f>
        <v>13.5593220338983</v>
      </c>
      <c r="CQ114" s="21" t="n">
        <f aca="false">+(AV114+AW114+AX114)/(Z114+AA114+AB114+AC114+BA114)*100</f>
        <v>26.4406779661017</v>
      </c>
      <c r="CR114" s="21" t="n">
        <f aca="false">+(Z114+AA114+AB114+AC114)/BA114*100</f>
        <v>0</v>
      </c>
      <c r="CS114" s="21" t="n">
        <f aca="false">+(E114+F114+G114)/R114*100</f>
        <v>41.0071942446043</v>
      </c>
      <c r="CT114" s="21" t="n">
        <f aca="false">+(L114+M114)/R114*100</f>
        <v>1.91846522781775</v>
      </c>
      <c r="CU114" s="21" t="n">
        <f aca="false">+(J114+K114)/R114*100</f>
        <v>0.959232613908873</v>
      </c>
      <c r="CV114" s="22" t="n">
        <f aca="false">+(M114+N114+O114+P114+Q114)/C114*10000</f>
        <v>3.4676067733919</v>
      </c>
      <c r="CW114" s="22" t="n">
        <f aca="false">+M114/C114*10000</f>
        <v>0.924695139571173</v>
      </c>
      <c r="CX114" s="22" t="n">
        <f aca="false">+(M114+N114)/C114*10000</f>
        <v>1.84939027914235</v>
      </c>
      <c r="CY114" s="22" t="n">
        <f aca="false">+O114/C114*10000</f>
        <v>1.38704270935676</v>
      </c>
      <c r="CZ114" s="22" t="n">
        <f aca="false">+H114/BU114*1000</f>
        <v>1.70605332996335</v>
      </c>
      <c r="DA114" s="21" t="n">
        <f aca="false">+(AY114+BI114)/(BA114+BK114)*100</f>
        <v>50.3886010362694</v>
      </c>
      <c r="DB114" s="21" t="n">
        <f aca="false">+(AH114+AK114+AN114+AQ114+AT114+AW114+BC114+BF114)/(BA114+BK114)*100</f>
        <v>5.95854922279793</v>
      </c>
      <c r="DC114" s="21" t="n">
        <f aca="false">+(AI114+AL114+AO114+AR114+AU114+AX114+BD114+BG114)/(BA114+BK114)*100</f>
        <v>43.3937823834197</v>
      </c>
      <c r="DD114" s="23" t="n">
        <f aca="false">+(AG114+AJ114+AM114+AP114+AS114+AV114)/BA114*100</f>
        <v>50.1694915254237</v>
      </c>
      <c r="DE114" s="23" t="n">
        <f aca="false">+(AH114+AK114+AN114+AQ114+AT114+AW114)/BA114*100</f>
        <v>4.40677966101695</v>
      </c>
      <c r="DF114" s="23" t="n">
        <f aca="false">+(AI114+AL114+AO114+AR114+AU114+AX114)/BA114*100</f>
        <v>45.4237288135593</v>
      </c>
      <c r="DG114" s="21" t="n">
        <f aca="false">+BB114/(BB114+BC114+BD114)*100</f>
        <v>54.5454545454545</v>
      </c>
      <c r="DH114" s="21" t="n">
        <f aca="false">+BC114/(BB114+BC114+BD114)*100</f>
        <v>10.3030303030303</v>
      </c>
      <c r="DI114" s="21" t="n">
        <f aca="false">+BD114/(BB114+BC114+BD114)*100</f>
        <v>35.1515151515152</v>
      </c>
      <c r="DJ114" s="23" t="n">
        <f aca="false">+BE114/(BE114+BF114+BG114)*100</f>
        <v>20</v>
      </c>
      <c r="DK114" s="23" t="n">
        <f aca="false">+BF114/(BE114+BF114+BG114)*100</f>
        <v>20</v>
      </c>
      <c r="DL114" s="23" t="n">
        <f aca="false">+BG114/(BE114+BF114+BG114)*100</f>
        <v>60</v>
      </c>
    </row>
    <row r="115" customFormat="false" ht="15" hidden="false" customHeight="false" outlineLevel="0" collapsed="false">
      <c r="A115" s="1" t="s">
        <v>226</v>
      </c>
      <c r="B115" s="2" t="s">
        <v>227</v>
      </c>
      <c r="C115" s="18" t="n">
        <v>68825</v>
      </c>
      <c r="D115" s="18" t="n">
        <v>53</v>
      </c>
      <c r="E115" s="18" t="n">
        <v>52</v>
      </c>
      <c r="F115" s="18" t="n">
        <v>0</v>
      </c>
      <c r="G115" s="18" t="n">
        <v>0</v>
      </c>
      <c r="H115" s="18" t="n">
        <v>31</v>
      </c>
      <c r="I115" s="18" t="n">
        <v>26</v>
      </c>
      <c r="J115" s="18" t="n">
        <v>1</v>
      </c>
      <c r="K115" s="18" t="n">
        <v>0</v>
      </c>
      <c r="L115" s="18" t="n">
        <v>3</v>
      </c>
      <c r="M115" s="18" t="n">
        <v>2</v>
      </c>
      <c r="N115" s="18" t="n">
        <v>11</v>
      </c>
      <c r="O115" s="18" t="n">
        <v>13</v>
      </c>
      <c r="P115" s="18" t="n">
        <v>0</v>
      </c>
      <c r="Q115" s="18" t="n">
        <v>0</v>
      </c>
      <c r="R115" s="18" t="n">
        <v>192</v>
      </c>
      <c r="S115" s="18" t="n">
        <v>5949</v>
      </c>
      <c r="T115" s="18" t="n">
        <v>3</v>
      </c>
      <c r="U115" s="18" t="n">
        <v>1</v>
      </c>
      <c r="V115" s="18" t="n">
        <v>7057</v>
      </c>
      <c r="W115" s="18" t="n">
        <v>51</v>
      </c>
      <c r="X115" s="18" t="n">
        <v>0</v>
      </c>
      <c r="Y115" s="18" t="n">
        <f aca="false">SUM(S115:X115)</f>
        <v>13061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5952</v>
      </c>
      <c r="AE115" s="18" t="n">
        <v>7109</v>
      </c>
      <c r="AF115" s="18" t="n">
        <v>13061</v>
      </c>
      <c r="AG115" s="18" t="n">
        <v>0</v>
      </c>
      <c r="AH115" s="18" t="n">
        <v>0</v>
      </c>
      <c r="AI115" s="18" t="n">
        <v>2</v>
      </c>
      <c r="AJ115" s="18" t="n">
        <v>2</v>
      </c>
      <c r="AK115" s="18" t="n">
        <v>0</v>
      </c>
      <c r="AL115" s="18" t="n">
        <v>0</v>
      </c>
      <c r="AM115" s="18" t="n">
        <v>10</v>
      </c>
      <c r="AN115" s="18" t="n">
        <v>0</v>
      </c>
      <c r="AO115" s="18" t="n">
        <v>3</v>
      </c>
      <c r="AP115" s="18" t="n">
        <v>0</v>
      </c>
      <c r="AQ115" s="18" t="n">
        <v>0</v>
      </c>
      <c r="AR115" s="18" t="n">
        <v>0</v>
      </c>
      <c r="AS115" s="18" t="n">
        <v>15</v>
      </c>
      <c r="AT115" s="18" t="n">
        <v>0</v>
      </c>
      <c r="AU115" s="18" t="n">
        <v>0</v>
      </c>
      <c r="AV115" s="18" t="n">
        <v>42</v>
      </c>
      <c r="AW115" s="18" t="n">
        <v>0</v>
      </c>
      <c r="AX115" s="18" t="n">
        <v>0</v>
      </c>
      <c r="AY115" s="18" t="n">
        <v>69</v>
      </c>
      <c r="AZ115" s="18" t="n">
        <v>5</v>
      </c>
      <c r="BA115" s="18" t="n">
        <v>74</v>
      </c>
      <c r="BB115" s="18" t="n">
        <v>40</v>
      </c>
      <c r="BC115" s="18" t="n">
        <v>0</v>
      </c>
      <c r="BD115" s="18" t="n">
        <v>0</v>
      </c>
      <c r="BE115" s="18" t="n">
        <v>0</v>
      </c>
      <c r="BF115" s="18" t="n">
        <v>0</v>
      </c>
      <c r="BG115" s="18" t="n">
        <v>0</v>
      </c>
      <c r="BH115" s="18" t="n">
        <v>0</v>
      </c>
      <c r="BI115" s="18" t="n">
        <v>40</v>
      </c>
      <c r="BJ115" s="18" t="n">
        <v>0</v>
      </c>
      <c r="BK115" s="18" t="n">
        <v>40</v>
      </c>
      <c r="BL115" s="18" t="n">
        <v>33</v>
      </c>
      <c r="BM115" s="18" t="n">
        <v>0</v>
      </c>
      <c r="BN115" s="18" t="n">
        <v>3499</v>
      </c>
      <c r="BO115" s="18" t="n">
        <v>36</v>
      </c>
      <c r="BP115" s="18" t="n">
        <v>3738</v>
      </c>
      <c r="BQ115" s="18" t="n">
        <v>20099</v>
      </c>
      <c r="BR115" s="18" t="n">
        <v>23837</v>
      </c>
      <c r="BS115" s="18" t="n">
        <v>13932</v>
      </c>
      <c r="BT115" s="18" t="n">
        <v>14121</v>
      </c>
      <c r="BU115" s="18" t="n">
        <v>28053</v>
      </c>
      <c r="BV115" s="18" t="n">
        <v>51890</v>
      </c>
      <c r="BW115" s="0" t="n">
        <f aca="false">+C115-BV115</f>
        <v>16935</v>
      </c>
      <c r="BX115" s="3" t="n">
        <f aca="false">+BW115/C115*100</f>
        <v>24.6058844896477</v>
      </c>
      <c r="BY115" s="19" t="n">
        <f aca="false">+(S115+T115+U115+V115+W115+X115)/BW115*100</f>
        <v>77.1242987894892</v>
      </c>
      <c r="BZ115" s="19" t="n">
        <f aca="false">+(Z115+AA115+AB115+AC115+BA115)/BW115*100</f>
        <v>0.436964865662829</v>
      </c>
      <c r="CA115" s="19" t="n">
        <f aca="false">+(BB115+BC115+BD115+BH115)/BW115*100</f>
        <v>0.23619722468261</v>
      </c>
      <c r="CB115" s="19" t="n">
        <f aca="false">+(BE115+BF115+BG115)/BW115*100</f>
        <v>0</v>
      </c>
      <c r="CC115" s="19" t="n">
        <f aca="false">+(BB115+BC115+BD115+BH115+BE115+BF115+BG115)/BW115*100</f>
        <v>0.23619722468261</v>
      </c>
      <c r="CD115" s="19" t="n">
        <f aca="false">+R115/BW115*100</f>
        <v>1.13374667847653</v>
      </c>
      <c r="CE115" s="19" t="n">
        <f aca="false">+BN115/BW115*100</f>
        <v>20.6613522291113</v>
      </c>
      <c r="CF115" s="19" t="n">
        <f aca="false">+BO115/BW115*100</f>
        <v>0.212577502214349</v>
      </c>
      <c r="CG115" s="19" t="n">
        <f aca="false">+S115/(S115+T115+U115+V115+W115+X115)*100</f>
        <v>45.5478141030549</v>
      </c>
      <c r="CH115" s="20" t="n">
        <f aca="false">+T115/(S115+T115+U115+V115+W115+X115)*100</f>
        <v>0.0229691447821759</v>
      </c>
      <c r="CI115" s="20" t="n">
        <f aca="false">+(S115+T115)/(S115+T115+U115+V115+W115+X115)*100</f>
        <v>45.5707832478371</v>
      </c>
      <c r="CJ115" s="20" t="n">
        <f aca="false">+(V115+W115)/(S115+T115+U115+V115+W115+X115)*100</f>
        <v>54.4215603705689</v>
      </c>
      <c r="CK115" s="20" t="n">
        <f aca="false">+W115/(V115+W115)*100</f>
        <v>0.717501406865504</v>
      </c>
      <c r="CL115" s="21" t="n">
        <f aca="false">+(AG115+AH115+AI115)/(Z115+AA115+AB115+AC115+BA115)*100</f>
        <v>2.7027027027027</v>
      </c>
      <c r="CM115" s="21" t="n">
        <f aca="false">+(AJ115+AK115+AL115)/(Z115+AA115+AB115+AC115+BA115)*100</f>
        <v>2.7027027027027</v>
      </c>
      <c r="CN115" s="21" t="n">
        <f aca="false">+(AM115+AN115+AO115)/(Z115+AA115+AC115+BA115)*100</f>
        <v>17.5675675675676</v>
      </c>
      <c r="CO115" s="21" t="n">
        <f aca="false">+(AP115+AQ115+AR115)/(Z115+AA115+AB115+AC115+BA115)*100</f>
        <v>0</v>
      </c>
      <c r="CP115" s="21" t="n">
        <f aca="false">+(AS115+AT115+AU115)/(Z115+AA115+AB115+AC115+BA115)*100</f>
        <v>20.2702702702703</v>
      </c>
      <c r="CQ115" s="21" t="n">
        <f aca="false">+(AV115+AW115+AX115)/(Z115+AA115+AB115+AC115+BA115)*100</f>
        <v>56.7567567567568</v>
      </c>
      <c r="CR115" s="21" t="n">
        <f aca="false">+(Z115+AA115+AB115+AC115)/BA115*100</f>
        <v>0</v>
      </c>
      <c r="CS115" s="21" t="n">
        <f aca="false">+(E115+F115+G115)/R115*100</f>
        <v>27.0833333333333</v>
      </c>
      <c r="CT115" s="21" t="n">
        <f aca="false">+(L115+M115)/R115*100</f>
        <v>2.60416666666667</v>
      </c>
      <c r="CU115" s="21" t="n">
        <f aca="false">+(J115+K115)/R115*100</f>
        <v>0.520833333333333</v>
      </c>
      <c r="CV115" s="22" t="n">
        <f aca="false">+(M115+N115+O115+P115+Q115)/C115*10000</f>
        <v>3.77769705775518</v>
      </c>
      <c r="CW115" s="22" t="n">
        <f aca="false">+M115/C115*10000</f>
        <v>0.290592081365783</v>
      </c>
      <c r="CX115" s="22" t="n">
        <f aca="false">+(M115+N115)/C115*10000</f>
        <v>1.88884852887759</v>
      </c>
      <c r="CY115" s="22" t="n">
        <f aca="false">+O115/C115*10000</f>
        <v>1.88884852887759</v>
      </c>
      <c r="CZ115" s="22" t="n">
        <f aca="false">+H115/BU115*1000</f>
        <v>1.10505115317435</v>
      </c>
      <c r="DA115" s="21" t="n">
        <f aca="false">+(AY115+BI115)/(BA115+BK115)*100</f>
        <v>95.6140350877193</v>
      </c>
      <c r="DB115" s="21" t="n">
        <f aca="false">+(AH115+AK115+AN115+AQ115+AT115+AW115+BC115+BF115)/(BA115+BK115)*100</f>
        <v>0</v>
      </c>
      <c r="DC115" s="21" t="n">
        <f aca="false">+(AI115+AL115+AO115+AR115+AU115+AX115+BD115+BG115)/(BA115+BK115)*100</f>
        <v>4.3859649122807</v>
      </c>
      <c r="DD115" s="23" t="n">
        <f aca="false">+(AG115+AJ115+AM115+AP115+AS115+AV115)/BA115*100</f>
        <v>93.2432432432432</v>
      </c>
      <c r="DE115" s="23" t="n">
        <f aca="false">+(AH115+AK115+AN115+AQ115+AT115+AW115)/BA115*100</f>
        <v>0</v>
      </c>
      <c r="DF115" s="23" t="n">
        <f aca="false">+(AI115+AL115+AO115+AR115+AU115+AX115)/BA115*100</f>
        <v>6.75675675675676</v>
      </c>
      <c r="DG115" s="21" t="n">
        <f aca="false">+BB115/(BB115+BC115+BD115)*100</f>
        <v>100</v>
      </c>
      <c r="DH115" s="21" t="n">
        <f aca="false">+BC115/(BB115+BC115+BD115)*100</f>
        <v>0</v>
      </c>
      <c r="DI115" s="21" t="n">
        <f aca="false">+BD115/(BB115+BC115+BD115)*100</f>
        <v>0</v>
      </c>
      <c r="DJ115" s="23" t="n">
        <v>0</v>
      </c>
      <c r="DK115" s="23" t="n">
        <v>0</v>
      </c>
      <c r="DL115" s="23" t="n">
        <v>0</v>
      </c>
    </row>
    <row r="116" customFormat="false" ht="15" hidden="false" customHeight="false" outlineLevel="0" collapsed="false">
      <c r="A116" s="1" t="s">
        <v>228</v>
      </c>
      <c r="B116" s="2" t="s">
        <v>229</v>
      </c>
      <c r="C116" s="18" t="n">
        <v>61596</v>
      </c>
      <c r="D116" s="18" t="n">
        <v>51</v>
      </c>
      <c r="E116" s="18" t="n">
        <v>107</v>
      </c>
      <c r="F116" s="18" t="n">
        <v>0</v>
      </c>
      <c r="G116" s="18" t="n">
        <v>0</v>
      </c>
      <c r="H116" s="18" t="n">
        <v>84</v>
      </c>
      <c r="I116" s="18" t="n">
        <v>52</v>
      </c>
      <c r="J116" s="18" t="n">
        <v>0</v>
      </c>
      <c r="K116" s="18" t="n">
        <v>0</v>
      </c>
      <c r="L116" s="18" t="n">
        <v>2</v>
      </c>
      <c r="M116" s="18" t="n">
        <v>5</v>
      </c>
      <c r="N116" s="18" t="n">
        <v>9</v>
      </c>
      <c r="O116" s="18" t="n">
        <v>12</v>
      </c>
      <c r="P116" s="18" t="n">
        <v>2</v>
      </c>
      <c r="Q116" s="18" t="n">
        <v>6</v>
      </c>
      <c r="R116" s="18" t="n">
        <v>330</v>
      </c>
      <c r="S116" s="18" t="n">
        <v>6189</v>
      </c>
      <c r="T116" s="18" t="n">
        <v>1</v>
      </c>
      <c r="U116" s="18" t="n">
        <v>3</v>
      </c>
      <c r="V116" s="18" t="n">
        <v>7076</v>
      </c>
      <c r="W116" s="18" t="n">
        <v>420</v>
      </c>
      <c r="X116" s="18" t="n">
        <v>1</v>
      </c>
      <c r="Y116" s="18" t="n">
        <f aca="false">SUM(S116:X116)</f>
        <v>13690</v>
      </c>
      <c r="Z116" s="18" t="n">
        <v>0</v>
      </c>
      <c r="AA116" s="18" t="n">
        <v>0</v>
      </c>
      <c r="AB116" s="18" t="n">
        <v>2</v>
      </c>
      <c r="AC116" s="18" t="n">
        <v>16</v>
      </c>
      <c r="AD116" s="18" t="n">
        <v>6190</v>
      </c>
      <c r="AE116" s="18" t="n">
        <v>7518</v>
      </c>
      <c r="AF116" s="18" t="n">
        <v>13708</v>
      </c>
      <c r="AG116" s="18" t="n">
        <v>10</v>
      </c>
      <c r="AH116" s="18" t="n">
        <v>0</v>
      </c>
      <c r="AI116" s="18" t="n">
        <v>8</v>
      </c>
      <c r="AJ116" s="18" t="n">
        <v>167</v>
      </c>
      <c r="AK116" s="18" t="n">
        <v>0</v>
      </c>
      <c r="AL116" s="18" t="n">
        <v>109</v>
      </c>
      <c r="AM116" s="18" t="n">
        <v>72</v>
      </c>
      <c r="AN116" s="18" t="n">
        <v>0</v>
      </c>
      <c r="AO116" s="18" t="n">
        <v>57</v>
      </c>
      <c r="AP116" s="18" t="n">
        <v>11</v>
      </c>
      <c r="AQ116" s="18" t="n">
        <v>0</v>
      </c>
      <c r="AR116" s="18" t="n">
        <v>7</v>
      </c>
      <c r="AS116" s="18" t="n">
        <v>203</v>
      </c>
      <c r="AT116" s="18" t="n">
        <v>0</v>
      </c>
      <c r="AU116" s="18" t="n">
        <v>125</v>
      </c>
      <c r="AV116" s="18" t="n">
        <v>44</v>
      </c>
      <c r="AW116" s="18" t="n">
        <v>0</v>
      </c>
      <c r="AX116" s="18" t="n">
        <v>33</v>
      </c>
      <c r="AY116" s="18" t="n">
        <v>507</v>
      </c>
      <c r="AZ116" s="18" t="n">
        <v>339</v>
      </c>
      <c r="BA116" s="18" t="n">
        <v>846</v>
      </c>
      <c r="BB116" s="18" t="n">
        <v>50</v>
      </c>
      <c r="BC116" s="18" t="n">
        <v>0</v>
      </c>
      <c r="BD116" s="18" t="n">
        <v>29</v>
      </c>
      <c r="BE116" s="18" t="n">
        <v>1</v>
      </c>
      <c r="BF116" s="18" t="n">
        <v>4</v>
      </c>
      <c r="BG116" s="18" t="n">
        <v>0</v>
      </c>
      <c r="BH116" s="18" t="n">
        <v>0</v>
      </c>
      <c r="BI116" s="18" t="n">
        <v>51</v>
      </c>
      <c r="BJ116" s="18" t="n">
        <v>33</v>
      </c>
      <c r="BK116" s="18" t="n">
        <v>84</v>
      </c>
      <c r="BL116" s="18" t="n">
        <v>160</v>
      </c>
      <c r="BM116" s="18" t="n">
        <v>0</v>
      </c>
      <c r="BN116" s="18" t="n">
        <v>3073</v>
      </c>
      <c r="BO116" s="18" t="n">
        <v>404</v>
      </c>
      <c r="BP116" s="18" t="n">
        <v>3094</v>
      </c>
      <c r="BQ116" s="18" t="n">
        <v>18242</v>
      </c>
      <c r="BR116" s="18" t="n">
        <v>21336</v>
      </c>
      <c r="BS116" s="18" t="n">
        <v>10785</v>
      </c>
      <c r="BT116" s="18" t="n">
        <v>10870</v>
      </c>
      <c r="BU116" s="18" t="n">
        <v>21655</v>
      </c>
      <c r="BV116" s="18" t="n">
        <v>42991</v>
      </c>
      <c r="BW116" s="0" t="n">
        <f aca="false">+C116-BV116</f>
        <v>18605</v>
      </c>
      <c r="BX116" s="3" t="n">
        <f aca="false">+BW116/C116*100</f>
        <v>30.2048834339892</v>
      </c>
      <c r="BY116" s="19" t="n">
        <f aca="false">+(S116+T116+U116+V116+W116+X116)/BW116*100</f>
        <v>73.5823703305563</v>
      </c>
      <c r="BZ116" s="19" t="n">
        <f aca="false">+(Z116+AA116+AB116+AC116+BA116)/BW116*100</f>
        <v>4.64391292663263</v>
      </c>
      <c r="CA116" s="19" t="n">
        <f aca="false">+(BB116+BC116+BD116+BH116)/BW116*100</f>
        <v>0.424617038430529</v>
      </c>
      <c r="CB116" s="19" t="n">
        <f aca="false">+(BE116+BF116+BG116)/BW116*100</f>
        <v>0.0268744961031981</v>
      </c>
      <c r="CC116" s="19" t="n">
        <f aca="false">+(BB116+BC116+BD116+BH116+BE116+BF116+BG116)/BW116*100</f>
        <v>0.451491534533728</v>
      </c>
      <c r="CD116" s="19" t="n">
        <f aca="false">+R116/BW116*100</f>
        <v>1.77371674281107</v>
      </c>
      <c r="CE116" s="19" t="n">
        <f aca="false">+BN116/BW116*100</f>
        <v>16.5170653050255</v>
      </c>
      <c r="CF116" s="19" t="n">
        <f aca="false">+BO116/BW116*100</f>
        <v>2.1714592851384</v>
      </c>
      <c r="CG116" s="19" t="n">
        <f aca="false">+S116/(S116+T116+U116+V116+W116+X116)*100</f>
        <v>45.2081811541271</v>
      </c>
      <c r="CH116" s="20" t="n">
        <f aca="false">+T116/(S116+T116+U116+V116+W116+X116)*100</f>
        <v>0.00730460189919649</v>
      </c>
      <c r="CI116" s="20" t="n">
        <f aca="false">+(S116+T116)/(S116+T116+U116+V116+W116+X116)*100</f>
        <v>45.2154857560263</v>
      </c>
      <c r="CJ116" s="20" t="n">
        <f aca="false">+(V116+W116)/(S116+T116+U116+V116+W116+X116)*100</f>
        <v>54.7552958363769</v>
      </c>
      <c r="CK116" s="20" t="n">
        <f aca="false">+W116/(V116+W116)*100</f>
        <v>5.60298826040555</v>
      </c>
      <c r="CL116" s="21" t="n">
        <f aca="false">+(AG116+AH116+AI116)/(Z116+AA116+AB116+AC116+BA116)*100</f>
        <v>2.08333333333333</v>
      </c>
      <c r="CM116" s="21" t="n">
        <f aca="false">+(AJ116+AK116+AL116)/(Z116+AA116+AB116+AC116+BA116)*100</f>
        <v>31.9444444444444</v>
      </c>
      <c r="CN116" s="21" t="n">
        <f aca="false">+(AM116+AN116+AO116)/(Z116+AA116+AC116+BA116)*100</f>
        <v>14.9651972157773</v>
      </c>
      <c r="CO116" s="21" t="n">
        <f aca="false">+(AP116+AQ116+AR116)/(Z116+AA116+AB116+AC116+BA116)*100</f>
        <v>2.08333333333333</v>
      </c>
      <c r="CP116" s="21" t="n">
        <f aca="false">+(AS116+AT116+AU116)/(Z116+AA116+AB116+AC116+BA116)*100</f>
        <v>37.962962962963</v>
      </c>
      <c r="CQ116" s="21" t="n">
        <f aca="false">+(AV116+AW116+AX116)/(Z116+AA116+AB116+AC116+BA116)*100</f>
        <v>8.91203703703704</v>
      </c>
      <c r="CR116" s="21" t="n">
        <f aca="false">+(Z116+AA116+AB116+AC116)/BA116*100</f>
        <v>2.12765957446809</v>
      </c>
      <c r="CS116" s="21" t="n">
        <f aca="false">+(E116+F116+G116)/R116*100</f>
        <v>32.4242424242424</v>
      </c>
      <c r="CT116" s="21" t="n">
        <f aca="false">+(L116+M116)/R116*100</f>
        <v>2.12121212121212</v>
      </c>
      <c r="CU116" s="21" t="n">
        <f aca="false">+(J116+K116)/R116*100</f>
        <v>0</v>
      </c>
      <c r="CV116" s="22" t="n">
        <f aca="false">+(M116+N116+O116+P116+Q116)/C116*10000</f>
        <v>5.51983895058121</v>
      </c>
      <c r="CW116" s="22" t="n">
        <f aca="false">+M116/C116*10000</f>
        <v>0.811741022144295</v>
      </c>
      <c r="CX116" s="22" t="n">
        <f aca="false">+(M116+N116)/C116*10000</f>
        <v>2.27287486200403</v>
      </c>
      <c r="CY116" s="22" t="n">
        <f aca="false">+O116/C116*10000</f>
        <v>1.94817845314631</v>
      </c>
      <c r="CZ116" s="22" t="n">
        <f aca="false">+H116/BU116*1000</f>
        <v>3.87901177557146</v>
      </c>
      <c r="DA116" s="21" t="n">
        <f aca="false">+(AY116+BI116)/(BA116+BK116)*100</f>
        <v>60</v>
      </c>
      <c r="DB116" s="21" t="n">
        <f aca="false">+(AH116+AK116+AN116+AQ116+AT116+AW116+BC116+BF116)/(BA116+BK116)*100</f>
        <v>0.43010752688172</v>
      </c>
      <c r="DC116" s="21" t="n">
        <f aca="false">+(AI116+AL116+AO116+AR116+AU116+AX116+BD116+BG116)/(BA116+BK116)*100</f>
        <v>39.5698924731183</v>
      </c>
      <c r="DD116" s="23" t="n">
        <f aca="false">+(AG116+AJ116+AM116+AP116+AS116+AV116)/BA116*100</f>
        <v>59.9290780141844</v>
      </c>
      <c r="DE116" s="23" t="n">
        <f aca="false">+(AH116+AK116+AN116+AQ116+AT116+AW116)/BA116*100</f>
        <v>0</v>
      </c>
      <c r="DF116" s="23" t="n">
        <f aca="false">+(AI116+AL116+AO116+AR116+AU116+AX116)/BA116*100</f>
        <v>40.0709219858156</v>
      </c>
      <c r="DG116" s="21" t="n">
        <f aca="false">+BB116/(BB116+BC116+BD116)*100</f>
        <v>63.2911392405063</v>
      </c>
      <c r="DH116" s="21" t="n">
        <f aca="false">+BC116/(BB116+BC116+BD116)*100</f>
        <v>0</v>
      </c>
      <c r="DI116" s="21" t="n">
        <f aca="false">+BD116/(BB116+BC116+BD116)*100</f>
        <v>36.7088607594937</v>
      </c>
      <c r="DJ116" s="23" t="n">
        <f aca="false">+BE116/(BE116+BF116+BG116)*100</f>
        <v>20</v>
      </c>
      <c r="DK116" s="23" t="n">
        <f aca="false">+BF116/(BE116+BF116+BG116)*100</f>
        <v>80</v>
      </c>
      <c r="DL116" s="23" t="n">
        <f aca="false">+BG116/(BE116+BF116+BG116)*100</f>
        <v>0</v>
      </c>
    </row>
    <row r="117" customFormat="false" ht="15" hidden="false" customHeight="false" outlineLevel="0" collapsed="false">
      <c r="A117" s="1" t="s">
        <v>230</v>
      </c>
      <c r="B117" s="2" t="s">
        <v>231</v>
      </c>
      <c r="C117" s="18" t="n">
        <v>70035</v>
      </c>
      <c r="D117" s="18" t="n">
        <v>41</v>
      </c>
      <c r="E117" s="18" t="n">
        <v>71</v>
      </c>
      <c r="F117" s="18" t="n">
        <v>0</v>
      </c>
      <c r="G117" s="18" t="n">
        <v>0</v>
      </c>
      <c r="H117" s="18" t="n">
        <v>30</v>
      </c>
      <c r="I117" s="18" t="n">
        <v>28</v>
      </c>
      <c r="J117" s="18" t="n">
        <v>0</v>
      </c>
      <c r="K117" s="18" t="n">
        <v>0</v>
      </c>
      <c r="L117" s="18" t="n">
        <v>0</v>
      </c>
      <c r="M117" s="18" t="n">
        <v>9</v>
      </c>
      <c r="N117" s="18" t="n">
        <v>4</v>
      </c>
      <c r="O117" s="18" t="n">
        <v>12</v>
      </c>
      <c r="P117" s="18" t="n">
        <v>1</v>
      </c>
      <c r="Q117" s="18" t="n">
        <v>3</v>
      </c>
      <c r="R117" s="18" t="n">
        <v>199</v>
      </c>
      <c r="S117" s="18" t="n">
        <v>6239</v>
      </c>
      <c r="T117" s="18" t="n">
        <v>4</v>
      </c>
      <c r="U117" s="18" t="n">
        <v>3</v>
      </c>
      <c r="V117" s="18" t="n">
        <v>8375</v>
      </c>
      <c r="W117" s="18" t="n">
        <v>171</v>
      </c>
      <c r="X117" s="18" t="n">
        <v>0</v>
      </c>
      <c r="Y117" s="18" t="n">
        <f aca="false">SUM(S117:X117)</f>
        <v>14792</v>
      </c>
      <c r="Z117" s="18" t="n">
        <v>0</v>
      </c>
      <c r="AA117" s="18" t="n">
        <v>0</v>
      </c>
      <c r="AB117" s="18" t="n">
        <v>1</v>
      </c>
      <c r="AC117" s="18" t="n">
        <v>8</v>
      </c>
      <c r="AD117" s="18" t="n">
        <v>6243</v>
      </c>
      <c r="AE117" s="18" t="n">
        <v>8558</v>
      </c>
      <c r="AF117" s="18" t="n">
        <v>14801</v>
      </c>
      <c r="AG117" s="18" t="n">
        <v>3</v>
      </c>
      <c r="AH117" s="18" t="n">
        <v>0</v>
      </c>
      <c r="AI117" s="18" t="n">
        <v>14</v>
      </c>
      <c r="AJ117" s="18" t="n">
        <v>25</v>
      </c>
      <c r="AK117" s="18" t="n">
        <v>0</v>
      </c>
      <c r="AL117" s="18" t="n">
        <v>57</v>
      </c>
      <c r="AM117" s="18" t="n">
        <v>0</v>
      </c>
      <c r="AN117" s="18" t="n">
        <v>0</v>
      </c>
      <c r="AO117" s="18" t="n">
        <v>5</v>
      </c>
      <c r="AP117" s="18" t="n">
        <v>4</v>
      </c>
      <c r="AQ117" s="18" t="n">
        <v>0</v>
      </c>
      <c r="AR117" s="18" t="n">
        <v>0</v>
      </c>
      <c r="AS117" s="18" t="n">
        <v>70</v>
      </c>
      <c r="AT117" s="18" t="n">
        <v>0</v>
      </c>
      <c r="AU117" s="18" t="n">
        <v>62</v>
      </c>
      <c r="AV117" s="18" t="n">
        <v>34</v>
      </c>
      <c r="AW117" s="18" t="n">
        <v>1</v>
      </c>
      <c r="AX117" s="18" t="n">
        <v>31</v>
      </c>
      <c r="AY117" s="18" t="n">
        <v>136</v>
      </c>
      <c r="AZ117" s="18" t="n">
        <v>170</v>
      </c>
      <c r="BA117" s="18" t="n">
        <v>306</v>
      </c>
      <c r="BB117" s="18" t="n">
        <v>20</v>
      </c>
      <c r="BC117" s="18" t="n">
        <v>0</v>
      </c>
      <c r="BD117" s="18" t="n">
        <v>27</v>
      </c>
      <c r="BE117" s="18" t="n">
        <v>1</v>
      </c>
      <c r="BF117" s="18" t="n">
        <v>0</v>
      </c>
      <c r="BG117" s="18" t="n">
        <v>4</v>
      </c>
      <c r="BH117" s="18" t="n">
        <v>0</v>
      </c>
      <c r="BI117" s="18" t="n">
        <v>21</v>
      </c>
      <c r="BJ117" s="18" t="n">
        <v>31</v>
      </c>
      <c r="BK117" s="18" t="n">
        <v>52</v>
      </c>
      <c r="BL117" s="18" t="n">
        <v>110</v>
      </c>
      <c r="BM117" s="18" t="n">
        <v>0</v>
      </c>
      <c r="BN117" s="18" t="n">
        <v>3242</v>
      </c>
      <c r="BO117" s="18" t="n">
        <v>114</v>
      </c>
      <c r="BP117" s="18" t="n">
        <v>1986</v>
      </c>
      <c r="BQ117" s="18" t="n">
        <v>19632</v>
      </c>
      <c r="BR117" s="18" t="n">
        <v>21618</v>
      </c>
      <c r="BS117" s="18" t="n">
        <v>15105</v>
      </c>
      <c r="BT117" s="18" t="n">
        <v>14488</v>
      </c>
      <c r="BU117" s="18" t="n">
        <v>29593</v>
      </c>
      <c r="BV117" s="18" t="n">
        <v>51211</v>
      </c>
      <c r="BW117" s="0" t="n">
        <f aca="false">+C117-BV117</f>
        <v>18824</v>
      </c>
      <c r="BX117" s="3" t="n">
        <f aca="false">+BW117/C117*100</f>
        <v>26.8779895766403</v>
      </c>
      <c r="BY117" s="19" t="n">
        <f aca="false">+(S117+T117+U117+V117+W117+X117)/BW117*100</f>
        <v>78.5805354866128</v>
      </c>
      <c r="BZ117" s="19" t="n">
        <f aca="false">+(Z117+AA117+AB117+AC117+BA117)/BW117*100</f>
        <v>1.67339566510837</v>
      </c>
      <c r="CA117" s="19" t="n">
        <f aca="false">+(BB117+BC117+BD117+BH117)/BW117*100</f>
        <v>0.249681257968551</v>
      </c>
      <c r="CB117" s="19" t="n">
        <f aca="false">+(BE117+BF117+BG117)/BW117*100</f>
        <v>0.0265618359541011</v>
      </c>
      <c r="CC117" s="19" t="n">
        <f aca="false">+(BB117+BC117+BD117+BH117+BE117+BF117+BG117)/BW117*100</f>
        <v>0.276243093922652</v>
      </c>
      <c r="CD117" s="19" t="n">
        <f aca="false">+R117/BW117*100</f>
        <v>1.05716107097323</v>
      </c>
      <c r="CE117" s="19" t="n">
        <f aca="false">+BN117/BW117*100</f>
        <v>17.2226944326392</v>
      </c>
      <c r="CF117" s="19" t="n">
        <f aca="false">+BO117/BW117*100</f>
        <v>0.605609859753506</v>
      </c>
      <c r="CG117" s="19" t="n">
        <f aca="false">+S117/(S117+T117+U117+V117+W117+X117)*100</f>
        <v>42.1782044348296</v>
      </c>
      <c r="CH117" s="20" t="n">
        <f aca="false">+T117/(S117+T117+U117+V117+W117+X117)*100</f>
        <v>0.0270416441319632</v>
      </c>
      <c r="CI117" s="20" t="n">
        <f aca="false">+(S117+T117)/(S117+T117+U117+V117+W117+X117)*100</f>
        <v>42.2052460789616</v>
      </c>
      <c r="CJ117" s="20" t="n">
        <f aca="false">+(V117+W117)/(S117+T117+U117+V117+W117+X117)*100</f>
        <v>57.7744726879394</v>
      </c>
      <c r="CK117" s="20" t="n">
        <f aca="false">+W117/(V117+W117)*100</f>
        <v>2.00093611046103</v>
      </c>
      <c r="CL117" s="21" t="n">
        <f aca="false">+(AG117+AH117+AI117)/(Z117+AA117+AB117+AC117+BA117)*100</f>
        <v>5.3968253968254</v>
      </c>
      <c r="CM117" s="21" t="n">
        <f aca="false">+(AJ117+AK117+AL117)/(Z117+AA117+AB117+AC117+BA117)*100</f>
        <v>26.031746031746</v>
      </c>
      <c r="CN117" s="21" t="n">
        <f aca="false">+(AM117+AN117+AO117)/(Z117+AA117+AC117+BA117)*100</f>
        <v>1.59235668789809</v>
      </c>
      <c r="CO117" s="21" t="n">
        <f aca="false">+(AP117+AQ117+AR117)/(Z117+AA117+AB117+AC117+BA117)*100</f>
        <v>1.26984126984127</v>
      </c>
      <c r="CP117" s="21" t="n">
        <f aca="false">+(AS117+AT117+AU117)/(Z117+AA117+AB117+AC117+BA117)*100</f>
        <v>41.9047619047619</v>
      </c>
      <c r="CQ117" s="21" t="n">
        <f aca="false">+(AV117+AW117+AX117)/(Z117+AA117+AB117+AC117+BA117)*100</f>
        <v>20.952380952381</v>
      </c>
      <c r="CR117" s="21" t="n">
        <f aca="false">+(Z117+AA117+AB117+AC117)/BA117*100</f>
        <v>2.94117647058824</v>
      </c>
      <c r="CS117" s="21" t="n">
        <f aca="false">+(E117+F117+G117)/R117*100</f>
        <v>35.678391959799</v>
      </c>
      <c r="CT117" s="21" t="n">
        <f aca="false">+(L117+M117)/R117*100</f>
        <v>4.52261306532663</v>
      </c>
      <c r="CU117" s="21" t="n">
        <f aca="false">+(J117+K117)/R117*100</f>
        <v>0</v>
      </c>
      <c r="CV117" s="22" t="n">
        <f aca="false">+(M117+N117+O117+P117+Q117)/C117*10000</f>
        <v>4.1407867494824</v>
      </c>
      <c r="CW117" s="22" t="n">
        <f aca="false">+M117/C117*10000</f>
        <v>1.28507174983937</v>
      </c>
      <c r="CX117" s="22" t="n">
        <f aca="false">+(M117+N117)/C117*10000</f>
        <v>1.85621474976797</v>
      </c>
      <c r="CY117" s="22" t="n">
        <f aca="false">+O117/C117*10000</f>
        <v>1.71342899978582</v>
      </c>
      <c r="CZ117" s="22" t="n">
        <f aca="false">+H117/BU117*1000</f>
        <v>1.01375325245835</v>
      </c>
      <c r="DA117" s="21" t="n">
        <f aca="false">+(AY117+BI117)/(BA117+BK117)*100</f>
        <v>43.854748603352</v>
      </c>
      <c r="DB117" s="21" t="n">
        <f aca="false">+(AH117+AK117+AN117+AQ117+AT117+AW117+BC117+BF117)/(BA117+BK117)*100</f>
        <v>0.279329608938547</v>
      </c>
      <c r="DC117" s="21" t="n">
        <f aca="false">+(AI117+AL117+AO117+AR117+AU117+AX117+BD117+BG117)/(BA117+BK117)*100</f>
        <v>55.8659217877095</v>
      </c>
      <c r="DD117" s="23" t="n">
        <f aca="false">+(AG117+AJ117+AM117+AP117+AS117+AV117)/BA117*100</f>
        <v>44.4444444444444</v>
      </c>
      <c r="DE117" s="23" t="n">
        <f aca="false">+(AH117+AK117+AN117+AQ117+AT117+AW117)/BA117*100</f>
        <v>0.326797385620915</v>
      </c>
      <c r="DF117" s="23" t="n">
        <f aca="false">+(AI117+AL117+AO117+AR117+AU117+AX117)/BA117*100</f>
        <v>55.2287581699346</v>
      </c>
      <c r="DG117" s="21" t="n">
        <f aca="false">+BB117/(BB117+BC117+BD117)*100</f>
        <v>42.5531914893617</v>
      </c>
      <c r="DH117" s="21" t="n">
        <f aca="false">+BC117/(BB117+BC117+BD117)*100</f>
        <v>0</v>
      </c>
      <c r="DI117" s="21" t="n">
        <f aca="false">+BD117/(BB117+BC117+BD117)*100</f>
        <v>57.4468085106383</v>
      </c>
      <c r="DJ117" s="23" t="n">
        <f aca="false">+BE117/(BE117+BF117+BG117)*100</f>
        <v>20</v>
      </c>
      <c r="DK117" s="23" t="n">
        <f aca="false">+BF117/(BE117+BF117+BG117)*100</f>
        <v>0</v>
      </c>
      <c r="DL117" s="23" t="n">
        <f aca="false">+BG117/(BE117+BF117+BG117)*100</f>
        <v>80</v>
      </c>
    </row>
    <row r="118" customFormat="false" ht="15" hidden="false" customHeight="false" outlineLevel="0" collapsed="false">
      <c r="A118" s="1" t="s">
        <v>232</v>
      </c>
      <c r="B118" s="2" t="s">
        <v>233</v>
      </c>
      <c r="C118" s="18" t="n">
        <v>66096</v>
      </c>
      <c r="D118" s="18" t="n">
        <v>50</v>
      </c>
      <c r="E118" s="18" t="n">
        <v>135</v>
      </c>
      <c r="F118" s="18" t="n">
        <v>0</v>
      </c>
      <c r="G118" s="18" t="n">
        <v>0</v>
      </c>
      <c r="H118" s="18" t="n">
        <v>50</v>
      </c>
      <c r="I118" s="18" t="n">
        <v>132</v>
      </c>
      <c r="J118" s="18" t="n">
        <v>1</v>
      </c>
      <c r="K118" s="18" t="n">
        <v>3</v>
      </c>
      <c r="L118" s="18" t="n">
        <v>1</v>
      </c>
      <c r="M118" s="18" t="n">
        <v>9</v>
      </c>
      <c r="N118" s="18" t="n">
        <v>2</v>
      </c>
      <c r="O118" s="18" t="n">
        <v>9</v>
      </c>
      <c r="P118" s="18" t="n">
        <v>3</v>
      </c>
      <c r="Q118" s="18" t="n">
        <v>4</v>
      </c>
      <c r="R118" s="18" t="n">
        <v>399</v>
      </c>
      <c r="S118" s="18" t="n">
        <v>5297</v>
      </c>
      <c r="T118" s="18" t="n">
        <v>3</v>
      </c>
      <c r="U118" s="18" t="n">
        <v>4</v>
      </c>
      <c r="V118" s="18" t="n">
        <v>17143</v>
      </c>
      <c r="W118" s="18" t="n">
        <v>555</v>
      </c>
      <c r="X118" s="18" t="n">
        <v>2</v>
      </c>
      <c r="Y118" s="18" t="n">
        <f aca="false">SUM(S118:X118)</f>
        <v>23004</v>
      </c>
      <c r="Z118" s="18" t="n">
        <v>0</v>
      </c>
      <c r="AA118" s="18" t="n">
        <v>0</v>
      </c>
      <c r="AB118" s="18" t="n">
        <v>4</v>
      </c>
      <c r="AC118" s="18" t="n">
        <v>168</v>
      </c>
      <c r="AD118" s="18" t="n">
        <v>5300</v>
      </c>
      <c r="AE118" s="18" t="n">
        <v>17876</v>
      </c>
      <c r="AF118" s="18" t="n">
        <v>23176</v>
      </c>
      <c r="AG118" s="18" t="n">
        <v>9</v>
      </c>
      <c r="AH118" s="18" t="n">
        <v>1</v>
      </c>
      <c r="AI118" s="18" t="n">
        <v>15</v>
      </c>
      <c r="AJ118" s="18" t="n">
        <v>186</v>
      </c>
      <c r="AK118" s="18" t="n">
        <v>0</v>
      </c>
      <c r="AL118" s="18" t="n">
        <v>159</v>
      </c>
      <c r="AM118" s="18" t="n">
        <v>27</v>
      </c>
      <c r="AN118" s="18" t="n">
        <v>1</v>
      </c>
      <c r="AO118" s="18" t="n">
        <v>51</v>
      </c>
      <c r="AP118" s="18" t="n">
        <v>56</v>
      </c>
      <c r="AQ118" s="18" t="n">
        <v>0</v>
      </c>
      <c r="AR118" s="18" t="n">
        <v>60</v>
      </c>
      <c r="AS118" s="18" t="n">
        <v>210</v>
      </c>
      <c r="AT118" s="18" t="n">
        <v>0</v>
      </c>
      <c r="AU118" s="18" t="n">
        <v>145</v>
      </c>
      <c r="AV118" s="18" t="n">
        <v>103</v>
      </c>
      <c r="AW118" s="18" t="n">
        <v>1</v>
      </c>
      <c r="AX118" s="18" t="n">
        <v>87</v>
      </c>
      <c r="AY118" s="18" t="n">
        <v>591</v>
      </c>
      <c r="AZ118" s="18" t="n">
        <v>520</v>
      </c>
      <c r="BA118" s="18" t="n">
        <v>1111</v>
      </c>
      <c r="BB118" s="18" t="n">
        <v>96</v>
      </c>
      <c r="BC118" s="18" t="n">
        <v>9</v>
      </c>
      <c r="BD118" s="18" t="n">
        <v>51</v>
      </c>
      <c r="BE118" s="18" t="n">
        <v>6</v>
      </c>
      <c r="BF118" s="18" t="n">
        <v>4</v>
      </c>
      <c r="BG118" s="18" t="n">
        <v>7</v>
      </c>
      <c r="BH118" s="18" t="n">
        <v>11</v>
      </c>
      <c r="BI118" s="18" t="n">
        <v>102</v>
      </c>
      <c r="BJ118" s="18" t="n">
        <v>82</v>
      </c>
      <c r="BK118" s="18" t="n">
        <v>184</v>
      </c>
      <c r="BL118" s="18" t="n">
        <v>137</v>
      </c>
      <c r="BM118" s="18" t="n">
        <v>0</v>
      </c>
      <c r="BN118" s="18" t="n">
        <v>2990</v>
      </c>
      <c r="BO118" s="18" t="n">
        <v>930</v>
      </c>
      <c r="BP118" s="18" t="n">
        <v>1902</v>
      </c>
      <c r="BQ118" s="18" t="n">
        <v>11370</v>
      </c>
      <c r="BR118" s="18" t="n">
        <v>13272</v>
      </c>
      <c r="BS118" s="18" t="n">
        <v>12141</v>
      </c>
      <c r="BT118" s="18" t="n">
        <v>11756</v>
      </c>
      <c r="BU118" s="18" t="n">
        <v>23897</v>
      </c>
      <c r="BV118" s="18" t="n">
        <v>37169</v>
      </c>
      <c r="BW118" s="0" t="n">
        <f aca="false">+C118-BV118</f>
        <v>28927</v>
      </c>
      <c r="BX118" s="3" t="n">
        <f aca="false">+BW118/C118*100</f>
        <v>43.7651295085936</v>
      </c>
      <c r="BY118" s="19" t="n">
        <f aca="false">+(S118+T118+U118+V118+W118+X118)/BW118*100</f>
        <v>79.5243198395962</v>
      </c>
      <c r="BZ118" s="19" t="n">
        <f aca="false">+(Z118+AA118+AB118+AC118+BA118)/BW118*100</f>
        <v>4.43530265841601</v>
      </c>
      <c r="CA118" s="19" t="n">
        <f aca="false">+(BB118+BC118+BD118+BH118)/BW118*100</f>
        <v>0.577315310955163</v>
      </c>
      <c r="CB118" s="19" t="n">
        <f aca="false">+(BE118+BF118+BG118)/BW118*100</f>
        <v>0.0587686244684897</v>
      </c>
      <c r="CC118" s="19" t="n">
        <f aca="false">+(BB118+BC118+BD118+BH118+BE118+BF118+BG118)/BW118*100</f>
        <v>0.636083935423653</v>
      </c>
      <c r="CD118" s="19" t="n">
        <f aca="false">+R118/BW118*100</f>
        <v>1.37933418605455</v>
      </c>
      <c r="CE118" s="19" t="n">
        <f aca="false">+BN118/BW118*100</f>
        <v>10.3363639506344</v>
      </c>
      <c r="CF118" s="19" t="n">
        <f aca="false">+BO118/BW118*100</f>
        <v>3.21498945621738</v>
      </c>
      <c r="CG118" s="19" t="n">
        <f aca="false">+S118/(S118+T118+U118+V118+W118+X118)*100</f>
        <v>23.0264301860546</v>
      </c>
      <c r="CH118" s="20" t="n">
        <f aca="false">+T118/(S118+T118+U118+V118+W118+X118)*100</f>
        <v>0.0130412102243088</v>
      </c>
      <c r="CI118" s="20" t="n">
        <f aca="false">+(S118+T118)/(S118+T118+U118+V118+W118+X118)*100</f>
        <v>23.0394713962789</v>
      </c>
      <c r="CJ118" s="20" t="n">
        <f aca="false">+(V118+W118)/(S118+T118+U118+V118+W118+X118)*100</f>
        <v>76.9344461832725</v>
      </c>
      <c r="CK118" s="20" t="n">
        <f aca="false">+W118/(V118+W118)*100</f>
        <v>3.13594756469658</v>
      </c>
      <c r="CL118" s="21" t="n">
        <f aca="false">+(AG118+AH118+AI118)/(Z118+AA118+AB118+AC118+BA118)*100</f>
        <v>1.9485580670304</v>
      </c>
      <c r="CM118" s="21" t="n">
        <f aca="false">+(AJ118+AK118+AL118)/(Z118+AA118+AB118+AC118+BA118)*100</f>
        <v>26.8901013250195</v>
      </c>
      <c r="CN118" s="21" t="n">
        <f aca="false">+(AM118+AN118+AO118)/(Z118+AA118+AC118+BA118)*100</f>
        <v>6.17670054730258</v>
      </c>
      <c r="CO118" s="21" t="n">
        <f aca="false">+(AP118+AQ118+AR118)/(Z118+AA118+AB118+AC118+BA118)*100</f>
        <v>9.04130943102105</v>
      </c>
      <c r="CP118" s="21" t="n">
        <f aca="false">+(AS118+AT118+AU118)/(Z118+AA118+AB118+AC118+BA118)*100</f>
        <v>27.6695245518316</v>
      </c>
      <c r="CQ118" s="21" t="n">
        <f aca="false">+(AV118+AW118+AX118)/(Z118+AA118+AB118+AC118+BA118)*100</f>
        <v>14.8869836321122</v>
      </c>
      <c r="CR118" s="21" t="n">
        <f aca="false">+(Z118+AA118+AB118+AC118)/BA118*100</f>
        <v>15.4815481548155</v>
      </c>
      <c r="CS118" s="21" t="n">
        <f aca="false">+(E118+F118+G118)/R118*100</f>
        <v>33.8345864661654</v>
      </c>
      <c r="CT118" s="21" t="n">
        <f aca="false">+(L118+M118)/R118*100</f>
        <v>2.5062656641604</v>
      </c>
      <c r="CU118" s="21" t="n">
        <f aca="false">+(J118+K118)/R118*100</f>
        <v>1.00250626566416</v>
      </c>
      <c r="CV118" s="22" t="n">
        <f aca="false">+(M118+N118+O118+P118+Q118)/C118*10000</f>
        <v>4.08496732026144</v>
      </c>
      <c r="CW118" s="22" t="n">
        <f aca="false">+M118/C118*10000</f>
        <v>1.36165577342048</v>
      </c>
      <c r="CX118" s="22" t="n">
        <f aca="false">+(M118+N118)/C118*10000</f>
        <v>1.6642459452917</v>
      </c>
      <c r="CY118" s="22" t="n">
        <f aca="false">+O118/C118*10000</f>
        <v>1.36165577342048</v>
      </c>
      <c r="CZ118" s="22" t="n">
        <f aca="false">+H118/BU118*1000</f>
        <v>2.09231284261623</v>
      </c>
      <c r="DA118" s="21" t="n">
        <f aca="false">+(AY118+BI118)/(BA118+BK118)*100</f>
        <v>53.5135135135135</v>
      </c>
      <c r="DB118" s="21" t="n">
        <f aca="false">+(AH118+AK118+AN118+AQ118+AT118+AW118+BC118+BF118)/(BA118+BK118)*100</f>
        <v>1.23552123552124</v>
      </c>
      <c r="DC118" s="21" t="n">
        <f aca="false">+(AI118+AL118+AO118+AR118+AU118+AX118+BD118+BG118)/(BA118+BK118)*100</f>
        <v>44.4015444015444</v>
      </c>
      <c r="DD118" s="23" t="n">
        <f aca="false">+(AG118+AJ118+AM118+AP118+AS118+AV118)/BA118*100</f>
        <v>53.1953195319532</v>
      </c>
      <c r="DE118" s="23" t="n">
        <f aca="false">+(AH118+AK118+AN118+AQ118+AT118+AW118)/BA118*100</f>
        <v>0.27002700270027</v>
      </c>
      <c r="DF118" s="23" t="n">
        <f aca="false">+(AI118+AL118+AO118+AR118+AU118+AX118)/BA118*100</f>
        <v>46.5346534653465</v>
      </c>
      <c r="DG118" s="21" t="n">
        <f aca="false">+BB118/(BB118+BC118+BD118)*100</f>
        <v>61.5384615384615</v>
      </c>
      <c r="DH118" s="21" t="n">
        <f aca="false">+BC118/(BB118+BC118+BD118)*100</f>
        <v>5.76923076923077</v>
      </c>
      <c r="DI118" s="21" t="n">
        <f aca="false">+BD118/(BB118+BC118+BD118)*100</f>
        <v>32.6923076923077</v>
      </c>
      <c r="DJ118" s="23" t="n">
        <f aca="false">+BE118/(BE118+BF118+BG118)*100</f>
        <v>35.2941176470588</v>
      </c>
      <c r="DK118" s="23" t="n">
        <f aca="false">+BF118/(BE118+BF118+BG118)*100</f>
        <v>23.5294117647059</v>
      </c>
      <c r="DL118" s="23" t="n">
        <f aca="false">+BG118/(BE118+BF118+BG118)*100</f>
        <v>41.1764705882353</v>
      </c>
    </row>
    <row r="119" customFormat="false" ht="15" hidden="false" customHeight="false" outlineLevel="0" collapsed="false">
      <c r="A119" s="1" t="s">
        <v>234</v>
      </c>
      <c r="B119" s="2" t="s">
        <v>235</v>
      </c>
      <c r="C119" s="18" t="n">
        <v>93061</v>
      </c>
      <c r="D119" s="18" t="n">
        <v>49</v>
      </c>
      <c r="E119" s="18" t="n">
        <v>106</v>
      </c>
      <c r="F119" s="18" t="n">
        <v>0</v>
      </c>
      <c r="G119" s="18" t="n">
        <v>0</v>
      </c>
      <c r="H119" s="18" t="n">
        <v>60</v>
      </c>
      <c r="I119" s="18" t="n">
        <v>24</v>
      </c>
      <c r="J119" s="18" t="n">
        <v>0</v>
      </c>
      <c r="K119" s="18" t="n">
        <v>1</v>
      </c>
      <c r="L119" s="18" t="n">
        <v>0</v>
      </c>
      <c r="M119" s="18" t="n">
        <v>7</v>
      </c>
      <c r="N119" s="18" t="n">
        <v>7</v>
      </c>
      <c r="O119" s="18" t="n">
        <v>12</v>
      </c>
      <c r="P119" s="18" t="n">
        <v>1</v>
      </c>
      <c r="Q119" s="18" t="n">
        <v>0</v>
      </c>
      <c r="R119" s="18" t="n">
        <v>267</v>
      </c>
      <c r="S119" s="18" t="n">
        <v>7562</v>
      </c>
      <c r="T119" s="18" t="n">
        <v>0</v>
      </c>
      <c r="U119" s="18" t="n">
        <v>0</v>
      </c>
      <c r="V119" s="18" t="n">
        <v>14824</v>
      </c>
      <c r="W119" s="18" t="n">
        <v>80</v>
      </c>
      <c r="X119" s="18" t="n">
        <v>1</v>
      </c>
      <c r="Y119" s="18" t="n">
        <f aca="false">SUM(S119:X119)</f>
        <v>22467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7562</v>
      </c>
      <c r="AE119" s="18" t="n">
        <v>14905</v>
      </c>
      <c r="AF119" s="18" t="n">
        <v>22467</v>
      </c>
      <c r="AG119" s="18" t="n">
        <v>5</v>
      </c>
      <c r="AH119" s="18" t="n">
        <v>0</v>
      </c>
      <c r="AI119" s="18" t="n">
        <v>2</v>
      </c>
      <c r="AJ119" s="18" t="n">
        <v>210</v>
      </c>
      <c r="AK119" s="18" t="n">
        <v>0</v>
      </c>
      <c r="AL119" s="18" t="n">
        <v>79</v>
      </c>
      <c r="AM119" s="18" t="n">
        <v>17</v>
      </c>
      <c r="AN119" s="18" t="n">
        <v>0</v>
      </c>
      <c r="AO119" s="18" t="n">
        <v>37</v>
      </c>
      <c r="AP119" s="18" t="n">
        <v>22</v>
      </c>
      <c r="AQ119" s="18" t="n">
        <v>0</v>
      </c>
      <c r="AR119" s="18" t="n">
        <v>16</v>
      </c>
      <c r="AS119" s="18" t="n">
        <v>103</v>
      </c>
      <c r="AT119" s="18" t="n">
        <v>0</v>
      </c>
      <c r="AU119" s="18" t="n">
        <v>44</v>
      </c>
      <c r="AV119" s="18" t="n">
        <v>35</v>
      </c>
      <c r="AW119" s="18" t="n">
        <v>0</v>
      </c>
      <c r="AX119" s="18" t="n">
        <v>28</v>
      </c>
      <c r="AY119" s="18" t="n">
        <v>392</v>
      </c>
      <c r="AZ119" s="18" t="n">
        <v>206</v>
      </c>
      <c r="BA119" s="18" t="n">
        <v>598</v>
      </c>
      <c r="BB119" s="18" t="n">
        <v>37</v>
      </c>
      <c r="BC119" s="18" t="n">
        <v>0</v>
      </c>
      <c r="BD119" s="18" t="n">
        <v>11</v>
      </c>
      <c r="BE119" s="18" t="n">
        <v>3</v>
      </c>
      <c r="BF119" s="18" t="n">
        <v>0</v>
      </c>
      <c r="BG119" s="18" t="n">
        <v>9</v>
      </c>
      <c r="BH119" s="18" t="n">
        <v>0</v>
      </c>
      <c r="BI119" s="18" t="n">
        <v>40</v>
      </c>
      <c r="BJ119" s="18" t="n">
        <v>20</v>
      </c>
      <c r="BK119" s="18" t="n">
        <v>60</v>
      </c>
      <c r="BL119" s="18" t="n">
        <v>46</v>
      </c>
      <c r="BM119" s="18" t="n">
        <v>0</v>
      </c>
      <c r="BN119" s="18" t="n">
        <v>4166</v>
      </c>
      <c r="BO119" s="18" t="n">
        <v>70</v>
      </c>
      <c r="BP119" s="18" t="n">
        <v>3023</v>
      </c>
      <c r="BQ119" s="18" t="n">
        <v>26568</v>
      </c>
      <c r="BR119" s="18" t="n">
        <v>29591</v>
      </c>
      <c r="BS119" s="18" t="n">
        <v>17470</v>
      </c>
      <c r="BT119" s="18" t="n">
        <v>18326</v>
      </c>
      <c r="BU119" s="18" t="n">
        <v>35796</v>
      </c>
      <c r="BV119" s="18" t="n">
        <v>65387</v>
      </c>
      <c r="BW119" s="0" t="n">
        <f aca="false">+C119-BV119</f>
        <v>27674</v>
      </c>
      <c r="BX119" s="3" t="n">
        <f aca="false">+BW119/C119*100</f>
        <v>29.7374840158606</v>
      </c>
      <c r="BY119" s="19" t="n">
        <f aca="false">+(S119+T119+U119+V119+W119+X119)/BW119*100</f>
        <v>81.1845053118451</v>
      </c>
      <c r="BZ119" s="19" t="n">
        <f aca="false">+(Z119+AA119+AB119+AC119+BA119)/BW119*100</f>
        <v>2.16087302160873</v>
      </c>
      <c r="CA119" s="19" t="n">
        <f aca="false">+(BB119+BC119+BD119+BH119)/BW119*100</f>
        <v>0.17344800173448</v>
      </c>
      <c r="CB119" s="19" t="n">
        <f aca="false">+(BE119+BF119+BG119)/BW119*100</f>
        <v>0.04336200043362</v>
      </c>
      <c r="CC119" s="19" t="n">
        <f aca="false">+(BB119+BC119+BD119+BH119+BE119+BF119+BG119)/BW119*100</f>
        <v>0.2168100021681</v>
      </c>
      <c r="CD119" s="19" t="n">
        <f aca="false">+R119/BW119*100</f>
        <v>0.964804509648045</v>
      </c>
      <c r="CE119" s="19" t="n">
        <f aca="false">+BN119/BW119*100</f>
        <v>15.0538411505384</v>
      </c>
      <c r="CF119" s="19" t="n">
        <f aca="false">+BO119/BW119*100</f>
        <v>0.25294500252945</v>
      </c>
      <c r="CG119" s="19" t="n">
        <f aca="false">+S119/(S119+T119+U119+V119+W119+X119)*100</f>
        <v>33.6582543285708</v>
      </c>
      <c r="CH119" s="20" t="n">
        <f aca="false">+T119/(S119+T119+U119+V119+W119+X119)*100</f>
        <v>0</v>
      </c>
      <c r="CI119" s="20" t="n">
        <f aca="false">+(S119+T119)/(S119+T119+U119+V119+W119+X119)*100</f>
        <v>33.6582543285708</v>
      </c>
      <c r="CJ119" s="20" t="n">
        <f aca="false">+(V119+W119)/(S119+T119+U119+V119+W119+X119)*100</f>
        <v>66.3372946988917</v>
      </c>
      <c r="CK119" s="20" t="n">
        <f aca="false">+W119/(V119+W119)*100</f>
        <v>0.536768652710682</v>
      </c>
      <c r="CL119" s="21" t="n">
        <f aca="false">+(AG119+AH119+AI119)/(Z119+AA119+AB119+AC119+BA119)*100</f>
        <v>1.17056856187291</v>
      </c>
      <c r="CM119" s="21" t="n">
        <f aca="false">+(AJ119+AK119+AL119)/(Z119+AA119+AB119+AC119+BA119)*100</f>
        <v>48.3277591973244</v>
      </c>
      <c r="CN119" s="21" t="n">
        <f aca="false">+(AM119+AN119+AO119)/(Z119+AA119+AC119+BA119)*100</f>
        <v>9.03010033444816</v>
      </c>
      <c r="CO119" s="21" t="n">
        <f aca="false">+(AP119+AQ119+AR119)/(Z119+AA119+AB119+AC119+BA119)*100</f>
        <v>6.35451505016722</v>
      </c>
      <c r="CP119" s="21" t="n">
        <f aca="false">+(AS119+AT119+AU119)/(Z119+AA119+AB119+AC119+BA119)*100</f>
        <v>24.5819397993311</v>
      </c>
      <c r="CQ119" s="21" t="n">
        <f aca="false">+(AV119+AW119+AX119)/(Z119+AA119+AB119+AC119+BA119)*100</f>
        <v>10.5351170568562</v>
      </c>
      <c r="CR119" s="21" t="n">
        <f aca="false">+(Z119+AA119+AB119+AC119)/BA119*100</f>
        <v>0</v>
      </c>
      <c r="CS119" s="21" t="n">
        <f aca="false">+(E119+F119+G119)/R119*100</f>
        <v>39.7003745318352</v>
      </c>
      <c r="CT119" s="21" t="n">
        <f aca="false">+(L119+M119)/R119*100</f>
        <v>2.62172284644195</v>
      </c>
      <c r="CU119" s="21" t="n">
        <f aca="false">+(J119+K119)/R119*100</f>
        <v>0.374531835205993</v>
      </c>
      <c r="CV119" s="22" t="n">
        <f aca="false">+(M119+N119+O119+P119+Q119)/C119*10000</f>
        <v>2.90132278827866</v>
      </c>
      <c r="CW119" s="22" t="n">
        <f aca="false">+M119/C119*10000</f>
        <v>0.752194796961133</v>
      </c>
      <c r="CX119" s="22" t="n">
        <f aca="false">+(M119+N119)/C119*10000</f>
        <v>1.50438959392227</v>
      </c>
      <c r="CY119" s="22" t="n">
        <f aca="false">+O119/C119*10000</f>
        <v>1.28947679479051</v>
      </c>
      <c r="CZ119" s="22" t="n">
        <f aca="false">+H119/BU119*1000</f>
        <v>1.67616493462957</v>
      </c>
      <c r="DA119" s="21" t="n">
        <f aca="false">+(AY119+BI119)/(BA119+BK119)*100</f>
        <v>65.6534954407295</v>
      </c>
      <c r="DB119" s="21" t="n">
        <f aca="false">+(AH119+AK119+AN119+AQ119+AT119+AW119+BC119+BF119)/(BA119+BK119)*100</f>
        <v>0</v>
      </c>
      <c r="DC119" s="21" t="n">
        <f aca="false">+(AI119+AL119+AO119+AR119+AU119+AX119+BD119+BG119)/(BA119+BK119)*100</f>
        <v>34.3465045592705</v>
      </c>
      <c r="DD119" s="23" t="n">
        <f aca="false">+(AG119+AJ119+AM119+AP119+AS119+AV119)/BA119*100</f>
        <v>65.551839464883</v>
      </c>
      <c r="DE119" s="23" t="n">
        <f aca="false">+(AH119+AK119+AN119+AQ119+AT119+AW119)/BA119*100</f>
        <v>0</v>
      </c>
      <c r="DF119" s="23" t="n">
        <f aca="false">+(AI119+AL119+AO119+AR119+AU119+AX119)/BA119*100</f>
        <v>34.4481605351171</v>
      </c>
      <c r="DG119" s="21" t="n">
        <f aca="false">+BB119/(BB119+BC119+BD119)*100</f>
        <v>77.0833333333333</v>
      </c>
      <c r="DH119" s="21" t="n">
        <f aca="false">+BC119/(BB119+BC119+BD119)*100</f>
        <v>0</v>
      </c>
      <c r="DI119" s="21" t="n">
        <f aca="false">+BD119/(BB119+BC119+BD119)*100</f>
        <v>22.9166666666667</v>
      </c>
      <c r="DJ119" s="23" t="n">
        <f aca="false">+BE119/(BE119+BF119+BG119)*100</f>
        <v>25</v>
      </c>
      <c r="DK119" s="23" t="n">
        <f aca="false">+BF119/(BE119+BF119+BG119)*100</f>
        <v>0</v>
      </c>
      <c r="DL119" s="23" t="n">
        <f aca="false">+BG119/(BE119+BF119+BG119)*100</f>
        <v>75</v>
      </c>
    </row>
    <row r="120" customFormat="false" ht="15" hidden="false" customHeight="false" outlineLevel="0" collapsed="false">
      <c r="A120" s="1" t="s">
        <v>236</v>
      </c>
      <c r="B120" s="2" t="s">
        <v>237</v>
      </c>
      <c r="C120" s="18" t="n">
        <v>66187</v>
      </c>
      <c r="D120" s="18" t="n">
        <v>52</v>
      </c>
      <c r="E120" s="18" t="n">
        <v>128</v>
      </c>
      <c r="F120" s="18" t="n">
        <v>0</v>
      </c>
      <c r="G120" s="18" t="n">
        <v>0</v>
      </c>
      <c r="H120" s="18" t="n">
        <v>72</v>
      </c>
      <c r="I120" s="18" t="n">
        <v>39</v>
      </c>
      <c r="J120" s="18" t="n">
        <v>0</v>
      </c>
      <c r="K120" s="18" t="n">
        <v>0</v>
      </c>
      <c r="L120" s="18" t="n">
        <v>2</v>
      </c>
      <c r="M120" s="18" t="n">
        <v>4</v>
      </c>
      <c r="N120" s="18" t="n">
        <v>12</v>
      </c>
      <c r="O120" s="18" t="n">
        <v>13</v>
      </c>
      <c r="P120" s="18" t="n">
        <v>2</v>
      </c>
      <c r="Q120" s="18" t="n">
        <v>2</v>
      </c>
      <c r="R120" s="18" t="n">
        <v>326</v>
      </c>
      <c r="S120" s="18" t="n">
        <v>4666</v>
      </c>
      <c r="T120" s="18" t="n">
        <v>2</v>
      </c>
      <c r="U120" s="18" t="n">
        <v>0</v>
      </c>
      <c r="V120" s="18" t="n">
        <v>16644</v>
      </c>
      <c r="W120" s="18" t="n">
        <v>192</v>
      </c>
      <c r="X120" s="18" t="n">
        <v>0</v>
      </c>
      <c r="Y120" s="18" t="n">
        <f aca="false">SUM(S120:X120)</f>
        <v>21504</v>
      </c>
      <c r="Z120" s="18" t="n">
        <v>0</v>
      </c>
      <c r="AA120" s="18" t="n">
        <v>0</v>
      </c>
      <c r="AB120" s="18" t="n">
        <v>1</v>
      </c>
      <c r="AC120" s="18" t="n">
        <v>9</v>
      </c>
      <c r="AD120" s="18" t="n">
        <v>4668</v>
      </c>
      <c r="AE120" s="18" t="n">
        <v>16846</v>
      </c>
      <c r="AF120" s="18" t="n">
        <v>21514</v>
      </c>
      <c r="AG120" s="18" t="n">
        <v>12</v>
      </c>
      <c r="AH120" s="18" t="n">
        <v>0</v>
      </c>
      <c r="AI120" s="18" t="n">
        <v>21</v>
      </c>
      <c r="AJ120" s="18" t="n">
        <v>235</v>
      </c>
      <c r="AK120" s="18" t="n">
        <v>0</v>
      </c>
      <c r="AL120" s="18" t="n">
        <v>159</v>
      </c>
      <c r="AM120" s="18" t="n">
        <v>43</v>
      </c>
      <c r="AN120" s="18" t="n">
        <v>0</v>
      </c>
      <c r="AO120" s="18" t="n">
        <v>87</v>
      </c>
      <c r="AP120" s="18" t="n">
        <v>67</v>
      </c>
      <c r="AQ120" s="18" t="n">
        <v>0</v>
      </c>
      <c r="AR120" s="18" t="n">
        <v>105</v>
      </c>
      <c r="AS120" s="18" t="n">
        <v>143</v>
      </c>
      <c r="AT120" s="18" t="n">
        <v>1</v>
      </c>
      <c r="AU120" s="18" t="n">
        <v>117</v>
      </c>
      <c r="AV120" s="18" t="n">
        <v>37</v>
      </c>
      <c r="AW120" s="18" t="n">
        <v>0</v>
      </c>
      <c r="AX120" s="18" t="n">
        <v>29</v>
      </c>
      <c r="AY120" s="18" t="n">
        <v>537</v>
      </c>
      <c r="AZ120" s="18" t="n">
        <v>519</v>
      </c>
      <c r="BA120" s="18" t="n">
        <v>1056</v>
      </c>
      <c r="BB120" s="18" t="n">
        <v>38</v>
      </c>
      <c r="BC120" s="18" t="n">
        <v>0</v>
      </c>
      <c r="BD120" s="18" t="n">
        <v>21</v>
      </c>
      <c r="BE120" s="18" t="n">
        <v>2</v>
      </c>
      <c r="BF120" s="18" t="n">
        <v>0</v>
      </c>
      <c r="BG120" s="18" t="n">
        <v>9</v>
      </c>
      <c r="BH120" s="18" t="n">
        <v>0</v>
      </c>
      <c r="BI120" s="18" t="n">
        <v>40</v>
      </c>
      <c r="BJ120" s="18" t="n">
        <v>30</v>
      </c>
      <c r="BK120" s="18" t="n">
        <v>70</v>
      </c>
      <c r="BL120" s="18" t="n">
        <v>147</v>
      </c>
      <c r="BM120" s="18" t="n">
        <v>0</v>
      </c>
      <c r="BN120" s="18" t="n">
        <v>3471</v>
      </c>
      <c r="BO120" s="18" t="n">
        <v>482</v>
      </c>
      <c r="BP120" s="18" t="n">
        <v>1705</v>
      </c>
      <c r="BQ120" s="18" t="n">
        <v>15109</v>
      </c>
      <c r="BR120" s="18" t="n">
        <v>16814</v>
      </c>
      <c r="BS120" s="18" t="n">
        <v>11191</v>
      </c>
      <c r="BT120" s="18" t="n">
        <v>11116</v>
      </c>
      <c r="BU120" s="18" t="n">
        <v>22307</v>
      </c>
      <c r="BV120" s="18" t="n">
        <v>39121</v>
      </c>
      <c r="BW120" s="0" t="n">
        <f aca="false">+C120-BV120</f>
        <v>27066</v>
      </c>
      <c r="BX120" s="3" t="n">
        <f aca="false">+BW120/C120*100</f>
        <v>40.8932267665856</v>
      </c>
      <c r="BY120" s="19" t="n">
        <f aca="false">+(S120+T120+U120+V120+W120+X120)/BW120*100</f>
        <v>79.4502327643538</v>
      </c>
      <c r="BZ120" s="19" t="n">
        <f aca="false">+(Z120+AA120+AB120+AC120+BA120)/BW120*100</f>
        <v>3.93852065321806</v>
      </c>
      <c r="CA120" s="19" t="n">
        <f aca="false">+(BB120+BC120+BD120+BH120)/BW120*100</f>
        <v>0.217985664671544</v>
      </c>
      <c r="CB120" s="19" t="n">
        <f aca="false">+(BE120+BF120+BG120)/BW120*100</f>
        <v>0.0406413951082539</v>
      </c>
      <c r="CC120" s="19" t="n">
        <f aca="false">+(BB120+BC120+BD120+BH120+BE120+BF120+BG120)/BW120*100</f>
        <v>0.258627059779798</v>
      </c>
      <c r="CD120" s="19" t="n">
        <f aca="false">+R120/BW120*100</f>
        <v>1.20446316411734</v>
      </c>
      <c r="CE120" s="19" t="n">
        <f aca="false">+BN120/BW120*100</f>
        <v>12.8242074927954</v>
      </c>
      <c r="CF120" s="19" t="n">
        <f aca="false">+BO120/BW120*100</f>
        <v>1.78083204019803</v>
      </c>
      <c r="CG120" s="19" t="n">
        <f aca="false">+S120/(S120+T120+U120+V120+W120+X120)*100</f>
        <v>21.6982886904762</v>
      </c>
      <c r="CH120" s="20" t="n">
        <f aca="false">+T120/(S120+T120+U120+V120+W120+X120)*100</f>
        <v>0.00930059523809524</v>
      </c>
      <c r="CI120" s="20" t="n">
        <f aca="false">+(S120+T120)/(S120+T120+U120+V120+W120+X120)*100</f>
        <v>21.7075892857143</v>
      </c>
      <c r="CJ120" s="20" t="n">
        <f aca="false">+(V120+W120)/(S120+T120+U120+V120+W120+X120)*100</f>
        <v>78.2924107142857</v>
      </c>
      <c r="CK120" s="20" t="n">
        <f aca="false">+W120/(V120+W120)*100</f>
        <v>1.14041339985745</v>
      </c>
      <c r="CL120" s="21" t="n">
        <f aca="false">+(AG120+AH120+AI120)/(Z120+AA120+AB120+AC120+BA120)*100</f>
        <v>3.09568480300188</v>
      </c>
      <c r="CM120" s="21" t="n">
        <f aca="false">+(AJ120+AK120+AL120)/(Z120+AA120+AB120+AC120+BA120)*100</f>
        <v>36.9606003752345</v>
      </c>
      <c r="CN120" s="21" t="n">
        <f aca="false">+(AM120+AN120+AO120)/(Z120+AA120+AC120+BA120)*100</f>
        <v>12.2065727699531</v>
      </c>
      <c r="CO120" s="21" t="n">
        <f aca="false">+(AP120+AQ120+AR120)/(Z120+AA120+AB120+AC120+BA120)*100</f>
        <v>16.1350844277674</v>
      </c>
      <c r="CP120" s="21" t="n">
        <f aca="false">+(AS120+AT120+AU120)/(Z120+AA120+AB120+AC120+BA120)*100</f>
        <v>24.484052532833</v>
      </c>
      <c r="CQ120" s="21" t="n">
        <f aca="false">+(AV120+AW120+AX120)/(Z120+AA120+AB120+AC120+BA120)*100</f>
        <v>6.19136960600375</v>
      </c>
      <c r="CR120" s="21" t="n">
        <f aca="false">+(Z120+AA120+AB120+AC120)/BA120*100</f>
        <v>0.946969696969697</v>
      </c>
      <c r="CS120" s="21" t="n">
        <f aca="false">+(E120+F120+G120)/R120*100</f>
        <v>39.2638036809816</v>
      </c>
      <c r="CT120" s="21" t="n">
        <f aca="false">+(L120+M120)/R120*100</f>
        <v>1.84049079754601</v>
      </c>
      <c r="CU120" s="21" t="n">
        <f aca="false">+(J120+K120)/R120*100</f>
        <v>0</v>
      </c>
      <c r="CV120" s="22" t="n">
        <f aca="false">+(M120+N120+O120+P120+Q120)/C120*10000</f>
        <v>4.98587335881669</v>
      </c>
      <c r="CW120" s="22" t="n">
        <f aca="false">+M120/C120*10000</f>
        <v>0.604348285917174</v>
      </c>
      <c r="CX120" s="22" t="n">
        <f aca="false">+(M120+N120)/C120*10000</f>
        <v>2.4173931436687</v>
      </c>
      <c r="CY120" s="22" t="n">
        <f aca="false">+O120/C120*10000</f>
        <v>1.96413192923082</v>
      </c>
      <c r="CZ120" s="22" t="n">
        <f aca="false">+H120/BU120*1000</f>
        <v>3.22768637647375</v>
      </c>
      <c r="DA120" s="21" t="n">
        <f aca="false">+(AY120+BI120)/(BA120+BK120)*100</f>
        <v>51.2433392539964</v>
      </c>
      <c r="DB120" s="21" t="n">
        <f aca="false">+(AH120+AK120+AN120+AQ120+AT120+AW120+BC120+BF120)/(BA120+BK120)*100</f>
        <v>0.088809946714032</v>
      </c>
      <c r="DC120" s="21" t="n">
        <f aca="false">+(AI120+AL120+AO120+AR120+AU120+AX120+BD120+BG120)/(BA120+BK120)*100</f>
        <v>48.6678507992895</v>
      </c>
      <c r="DD120" s="23" t="n">
        <f aca="false">+(AG120+AJ120+AM120+AP120+AS120+AV120)/BA120*100</f>
        <v>50.8522727272727</v>
      </c>
      <c r="DE120" s="23" t="n">
        <f aca="false">+(AH120+AK120+AN120+AQ120+AT120+AW120)/BA120*100</f>
        <v>0.0946969696969697</v>
      </c>
      <c r="DF120" s="23" t="n">
        <f aca="false">+(AI120+AL120+AO120+AR120+AU120+AX120)/BA120*100</f>
        <v>49.0530303030303</v>
      </c>
      <c r="DG120" s="21" t="n">
        <f aca="false">+BB120/(BB120+BC120+BD120)*100</f>
        <v>64.4067796610169</v>
      </c>
      <c r="DH120" s="21" t="n">
        <f aca="false">+BC120/(BB120+BC120+BD120)*100</f>
        <v>0</v>
      </c>
      <c r="DI120" s="21" t="n">
        <f aca="false">+BD120/(BB120+BC120+BD120)*100</f>
        <v>35.5932203389831</v>
      </c>
      <c r="DJ120" s="23" t="n">
        <f aca="false">+BE120/(BE120+BF120+BG120)*100</f>
        <v>18.1818181818182</v>
      </c>
      <c r="DK120" s="23" t="n">
        <f aca="false">+BF120/(BE120+BF120+BG120)*100</f>
        <v>0</v>
      </c>
      <c r="DL120" s="23" t="n">
        <f aca="false">+BG120/(BE120+BF120+BG120)*100</f>
        <v>81.8181818181818</v>
      </c>
    </row>
    <row r="121" customFormat="false" ht="15" hidden="false" customHeight="false" outlineLevel="0" collapsed="false">
      <c r="A121" s="1" t="s">
        <v>238</v>
      </c>
      <c r="B121" s="2" t="s">
        <v>239</v>
      </c>
      <c r="C121" s="18" t="n">
        <v>82540</v>
      </c>
      <c r="D121" s="18" t="n">
        <v>69</v>
      </c>
      <c r="E121" s="18" t="n">
        <v>131</v>
      </c>
      <c r="F121" s="18" t="n">
        <v>0</v>
      </c>
      <c r="G121" s="18" t="n">
        <v>0</v>
      </c>
      <c r="H121" s="18" t="n">
        <v>92</v>
      </c>
      <c r="I121" s="18" t="n">
        <v>113</v>
      </c>
      <c r="J121" s="18" t="n">
        <v>1</v>
      </c>
      <c r="K121" s="18" t="n">
        <v>2</v>
      </c>
      <c r="L121" s="18" t="n">
        <v>4</v>
      </c>
      <c r="M121" s="18" t="n">
        <v>17</v>
      </c>
      <c r="N121" s="18" t="n">
        <v>1</v>
      </c>
      <c r="O121" s="18" t="n">
        <v>17</v>
      </c>
      <c r="P121" s="18" t="n">
        <v>2</v>
      </c>
      <c r="Q121" s="18" t="n">
        <v>5</v>
      </c>
      <c r="R121" s="18" t="n">
        <v>454</v>
      </c>
      <c r="S121" s="18" t="n">
        <v>6913</v>
      </c>
      <c r="T121" s="18" t="n">
        <v>0</v>
      </c>
      <c r="U121" s="18" t="n">
        <v>2</v>
      </c>
      <c r="V121" s="18" t="n">
        <v>31941</v>
      </c>
      <c r="W121" s="18" t="n">
        <v>1785</v>
      </c>
      <c r="X121" s="18" t="n">
        <v>17</v>
      </c>
      <c r="Y121" s="18" t="n">
        <f aca="false">SUM(S121:X121)</f>
        <v>40658</v>
      </c>
      <c r="Z121" s="18" t="n">
        <v>0</v>
      </c>
      <c r="AA121" s="18" t="n">
        <v>0</v>
      </c>
      <c r="AB121" s="18" t="n">
        <v>1</v>
      </c>
      <c r="AC121" s="18" t="n">
        <v>5</v>
      </c>
      <c r="AD121" s="18" t="n">
        <v>6913</v>
      </c>
      <c r="AE121" s="18" t="n">
        <v>33751</v>
      </c>
      <c r="AF121" s="18" t="n">
        <v>40664</v>
      </c>
      <c r="AG121" s="18" t="n">
        <v>13</v>
      </c>
      <c r="AH121" s="18" t="n">
        <v>0</v>
      </c>
      <c r="AI121" s="18" t="n">
        <v>22</v>
      </c>
      <c r="AJ121" s="18" t="n">
        <v>522</v>
      </c>
      <c r="AK121" s="18" t="n">
        <v>1</v>
      </c>
      <c r="AL121" s="18" t="n">
        <v>281</v>
      </c>
      <c r="AM121" s="18" t="n">
        <v>114</v>
      </c>
      <c r="AN121" s="18" t="n">
        <v>3</v>
      </c>
      <c r="AO121" s="18" t="n">
        <v>113</v>
      </c>
      <c r="AP121" s="18" t="n">
        <v>87</v>
      </c>
      <c r="AQ121" s="18" t="n">
        <v>0</v>
      </c>
      <c r="AR121" s="18" t="n">
        <v>72</v>
      </c>
      <c r="AS121" s="18" t="n">
        <v>303</v>
      </c>
      <c r="AT121" s="18" t="n">
        <v>0</v>
      </c>
      <c r="AU121" s="18" t="n">
        <v>279</v>
      </c>
      <c r="AV121" s="18" t="n">
        <v>59</v>
      </c>
      <c r="AW121" s="18" t="n">
        <v>1</v>
      </c>
      <c r="AX121" s="18" t="n">
        <v>45</v>
      </c>
      <c r="AY121" s="18" t="n">
        <v>1098</v>
      </c>
      <c r="AZ121" s="18" t="n">
        <v>817</v>
      </c>
      <c r="BA121" s="18" t="n">
        <v>1915</v>
      </c>
      <c r="BB121" s="18" t="n">
        <v>153</v>
      </c>
      <c r="BC121" s="18" t="n">
        <v>6</v>
      </c>
      <c r="BD121" s="18" t="n">
        <v>114</v>
      </c>
      <c r="BE121" s="18" t="n">
        <v>28</v>
      </c>
      <c r="BF121" s="18" t="n">
        <v>3</v>
      </c>
      <c r="BG121" s="18" t="n">
        <v>22</v>
      </c>
      <c r="BH121" s="18" t="n">
        <v>15</v>
      </c>
      <c r="BI121" s="18" t="n">
        <v>181</v>
      </c>
      <c r="BJ121" s="18" t="n">
        <v>160</v>
      </c>
      <c r="BK121" s="18" t="n">
        <v>341</v>
      </c>
      <c r="BL121" s="18" t="n">
        <v>250</v>
      </c>
      <c r="BM121" s="18" t="n">
        <v>0</v>
      </c>
      <c r="BN121" s="18" t="n">
        <v>3940</v>
      </c>
      <c r="BO121" s="18" t="n">
        <v>1681</v>
      </c>
      <c r="BP121" s="18" t="n">
        <v>2037</v>
      </c>
      <c r="BQ121" s="18" t="n">
        <v>5469</v>
      </c>
      <c r="BR121" s="18" t="n">
        <v>7506</v>
      </c>
      <c r="BS121" s="18" t="n">
        <v>12728</v>
      </c>
      <c r="BT121" s="18" t="n">
        <v>13061</v>
      </c>
      <c r="BU121" s="18" t="n">
        <v>25789</v>
      </c>
      <c r="BV121" s="18" t="n">
        <v>33295</v>
      </c>
      <c r="BW121" s="0" t="n">
        <f aca="false">+C121-BV121</f>
        <v>49245</v>
      </c>
      <c r="BX121" s="3" t="n">
        <f aca="false">+BW121/C121*100</f>
        <v>59.6619820692997</v>
      </c>
      <c r="BY121" s="19" t="n">
        <f aca="false">+(S121+T121+U121+V121+W121+X121)/BW121*100</f>
        <v>82.5626967204792</v>
      </c>
      <c r="BZ121" s="19" t="n">
        <f aca="false">+(Z121+AA121+AB121+AC121+BA121)/BW121*100</f>
        <v>3.90090364504011</v>
      </c>
      <c r="CA121" s="19" t="n">
        <f aca="false">+(BB121+BC121+BD121+BH121)/BW121*100</f>
        <v>0.584830947304295</v>
      </c>
      <c r="CB121" s="19" t="n">
        <f aca="false">+(BE121+BF121+BG121)/BW121*100</f>
        <v>0.107625139608082</v>
      </c>
      <c r="CC121" s="19" t="n">
        <f aca="false">+(BB121+BC121+BD121+BH121+BE121+BF121+BG121)/BW121*100</f>
        <v>0.692456086912377</v>
      </c>
      <c r="CD121" s="19" t="n">
        <f aca="false">+R121/BW121*100</f>
        <v>0.921921007208854</v>
      </c>
      <c r="CE121" s="19" t="n">
        <f aca="false">+BN121/BW121*100</f>
        <v>8.00081226520459</v>
      </c>
      <c r="CF121" s="19" t="n">
        <f aca="false">+BO121/BW121*100</f>
        <v>3.41354452228653</v>
      </c>
      <c r="CG121" s="19" t="n">
        <f aca="false">+S121/(S121+T121+U121+V121+W121+X121)*100</f>
        <v>17.0028038762359</v>
      </c>
      <c r="CH121" s="20" t="n">
        <f aca="false">+T121/(S121+T121+U121+V121+W121+X121)*100</f>
        <v>0</v>
      </c>
      <c r="CI121" s="20" t="n">
        <f aca="false">+(S121+T121)/(S121+T121+U121+V121+W121+X121)*100</f>
        <v>17.0028038762359</v>
      </c>
      <c r="CJ121" s="20" t="n">
        <f aca="false">+(V121+W121)/(S121+T121+U121+V121+W121+X121)*100</f>
        <v>82.9504648531654</v>
      </c>
      <c r="CK121" s="20" t="n">
        <f aca="false">+W121/(V121+W121)*100</f>
        <v>5.29265255292653</v>
      </c>
      <c r="CL121" s="21" t="n">
        <f aca="false">+(AG121+AH121+AI121)/(Z121+AA121+AB121+AC121+BA121)*100</f>
        <v>1.82196772514315</v>
      </c>
      <c r="CM121" s="21" t="n">
        <f aca="false">+(AJ121+AK121+AL121)/(Z121+AA121+AB121+AC121+BA121)*100</f>
        <v>41.8532014575742</v>
      </c>
      <c r="CN121" s="21" t="n">
        <f aca="false">+(AM121+AN121+AO121)/(Z121+AA121+AC121+BA121)*100</f>
        <v>11.9791666666667</v>
      </c>
      <c r="CO121" s="21" t="n">
        <f aca="false">+(AP121+AQ121+AR121)/(Z121+AA121+AB121+AC121+BA121)*100</f>
        <v>8.27693909422176</v>
      </c>
      <c r="CP121" s="21" t="n">
        <f aca="false">+(AS121+AT121+AU121)/(Z121+AA121+AB121+AC121+BA121)*100</f>
        <v>30.2967204580947</v>
      </c>
      <c r="CQ121" s="21" t="n">
        <f aca="false">+(AV121+AW121+AX121)/(Z121+AA121+AB121+AC121+BA121)*100</f>
        <v>5.46590317542946</v>
      </c>
      <c r="CR121" s="21" t="n">
        <f aca="false">+(Z121+AA121+AB121+AC121)/BA121*100</f>
        <v>0.31331592689295</v>
      </c>
      <c r="CS121" s="21" t="n">
        <f aca="false">+(E121+F121+G121)/R121*100</f>
        <v>28.8546255506608</v>
      </c>
      <c r="CT121" s="21" t="n">
        <f aca="false">+(L121+M121)/R121*100</f>
        <v>4.62555066079295</v>
      </c>
      <c r="CU121" s="21" t="n">
        <f aca="false">+(J121+K121)/R121*100</f>
        <v>0.66079295154185</v>
      </c>
      <c r="CV121" s="22" t="n">
        <f aca="false">+(M121+N121+O121+P121+Q121)/C121*10000</f>
        <v>5.0884419675309</v>
      </c>
      <c r="CW121" s="22" t="n">
        <f aca="false">+M121/C121*10000</f>
        <v>2.05960746304822</v>
      </c>
      <c r="CX121" s="22" t="n">
        <f aca="false">+(M121+N121)/C121*10000</f>
        <v>2.18076084322753</v>
      </c>
      <c r="CY121" s="22" t="n">
        <f aca="false">+O121/C121*10000</f>
        <v>2.05960746304822</v>
      </c>
      <c r="CZ121" s="22" t="n">
        <f aca="false">+H121/BU121*1000</f>
        <v>3.56741246267789</v>
      </c>
      <c r="DA121" s="21" t="n">
        <f aca="false">+(AY121+BI121)/(BA121+BK121)*100</f>
        <v>56.6932624113475</v>
      </c>
      <c r="DB121" s="21" t="n">
        <f aca="false">+(AH121+AK121+AN121+AQ121+AT121+AW121+BC121+BF121)/(BA121+BK121)*100</f>
        <v>0.620567375886525</v>
      </c>
      <c r="DC121" s="21" t="n">
        <f aca="false">+(AI121+AL121+AO121+AR121+AU121+AX121+BD121+BG121)/(BA121+BK121)*100</f>
        <v>42.0212765957447</v>
      </c>
      <c r="DD121" s="23" t="n">
        <f aca="false">+(AG121+AJ121+AM121+AP121+AS121+AV121)/BA121*100</f>
        <v>57.3368146214099</v>
      </c>
      <c r="DE121" s="23" t="n">
        <f aca="false">+(AH121+AK121+AN121+AQ121+AT121+AW121)/BA121*100</f>
        <v>0.261096605744125</v>
      </c>
      <c r="DF121" s="23" t="n">
        <f aca="false">+(AI121+AL121+AO121+AR121+AU121+AX121)/BA121*100</f>
        <v>42.402088772846</v>
      </c>
      <c r="DG121" s="21" t="n">
        <f aca="false">+BB121/(BB121+BC121+BD121)*100</f>
        <v>56.043956043956</v>
      </c>
      <c r="DH121" s="21" t="n">
        <f aca="false">+BC121/(BB121+BC121+BD121)*100</f>
        <v>2.1978021978022</v>
      </c>
      <c r="DI121" s="21" t="n">
        <f aca="false">+BD121/(BB121+BC121+BD121)*100</f>
        <v>41.7582417582418</v>
      </c>
      <c r="DJ121" s="23" t="n">
        <f aca="false">+BE121/(BE121+BF121+BG121)*100</f>
        <v>52.8301886792453</v>
      </c>
      <c r="DK121" s="23" t="n">
        <f aca="false">+BF121/(BE121+BF121+BG121)*100</f>
        <v>5.66037735849057</v>
      </c>
      <c r="DL121" s="23" t="n">
        <f aca="false">+BG121/(BE121+BF121+BG121)*100</f>
        <v>41.5094339622642</v>
      </c>
    </row>
    <row r="122" s="28" customFormat="true" ht="15" hidden="false" customHeight="false" outlineLevel="0" collapsed="false">
      <c r="A122" s="26" t="s">
        <v>240</v>
      </c>
      <c r="B122" s="2" t="s">
        <v>241</v>
      </c>
      <c r="C122" s="18" t="n">
        <f aca="false">SUM(C112:C121)</f>
        <v>755711</v>
      </c>
      <c r="D122" s="18" t="n">
        <f aca="false">SUM(D112:D121)</f>
        <v>565</v>
      </c>
      <c r="E122" s="18" t="n">
        <f aca="false">SUM(E112:E121)</f>
        <v>1232</v>
      </c>
      <c r="F122" s="18" t="n">
        <f aca="false">SUM(F112:F121)</f>
        <v>0</v>
      </c>
      <c r="G122" s="18" t="n">
        <f aca="false">SUM(G112:G121)</f>
        <v>0</v>
      </c>
      <c r="H122" s="18" t="n">
        <f aca="false">SUM(H112:H121)</f>
        <v>525</v>
      </c>
      <c r="I122" s="18" t="n">
        <f aca="false">SUM(I112:I121)</f>
        <v>641</v>
      </c>
      <c r="J122" s="18" t="n">
        <f aca="false">SUM(J112:J121)</f>
        <v>4</v>
      </c>
      <c r="K122" s="18" t="n">
        <f aca="false">SUM(K112:K121)</f>
        <v>10</v>
      </c>
      <c r="L122" s="18" t="n">
        <f aca="false">SUM(L112:L121)</f>
        <v>13</v>
      </c>
      <c r="M122" s="18" t="n">
        <f aca="false">SUM(M112:M121)</f>
        <v>83</v>
      </c>
      <c r="N122" s="18" t="n">
        <f aca="false">SUM(N112:N121)</f>
        <v>62</v>
      </c>
      <c r="O122" s="18" t="n">
        <f aca="false">SUM(O112:O121)</f>
        <v>126</v>
      </c>
      <c r="P122" s="18" t="n">
        <f aca="false">SUM(P112:P121)</f>
        <v>13</v>
      </c>
      <c r="Q122" s="18" t="n">
        <f aca="false">SUM(Q112:Q121)</f>
        <v>30</v>
      </c>
      <c r="R122" s="18" t="n">
        <v>3304</v>
      </c>
      <c r="S122" s="18" t="n">
        <f aca="false">SUM(S112:S121)</f>
        <v>64643</v>
      </c>
      <c r="T122" s="18" t="n">
        <f aca="false">SUM(T112:T121)</f>
        <v>13</v>
      </c>
      <c r="U122" s="18" t="n">
        <f aca="false">SUM(U112:U121)</f>
        <v>14</v>
      </c>
      <c r="V122" s="18" t="n">
        <f aca="false">SUM(V112:V121)</f>
        <v>155696</v>
      </c>
      <c r="W122" s="18" t="n">
        <f aca="false">SUM(W112:W121)</f>
        <v>4292</v>
      </c>
      <c r="X122" s="18" t="n">
        <f aca="false">SUM(X112:X121)</f>
        <v>43</v>
      </c>
      <c r="Y122" s="18" t="n">
        <f aca="false">SUM(S122:X122)</f>
        <v>224701</v>
      </c>
      <c r="Z122" s="18" t="n">
        <f aca="false">SUM(Z112:Z121)</f>
        <v>0</v>
      </c>
      <c r="AA122" s="18" t="n">
        <f aca="false">SUM(AA112:AA121)</f>
        <v>0</v>
      </c>
      <c r="AB122" s="18" t="n">
        <f aca="false">SUM(AB112:AB121)</f>
        <v>9</v>
      </c>
      <c r="AC122" s="18" t="n">
        <f aca="false">SUM(AC112:AC121)</f>
        <v>206</v>
      </c>
      <c r="AD122" s="18" t="n">
        <f aca="false">SUM(AD112:AD121)</f>
        <v>64656</v>
      </c>
      <c r="AE122" s="18" t="n">
        <f aca="false">SUM(AE112:AE121)</f>
        <v>160260</v>
      </c>
      <c r="AF122" s="18" t="n">
        <f aca="false">SUM(AF112:AF121)</f>
        <v>224916</v>
      </c>
      <c r="AG122" s="18" t="n">
        <f aca="false">SUM(AG112:AG121)</f>
        <v>69</v>
      </c>
      <c r="AH122" s="18" t="n">
        <f aca="false">SUM(AH112:AH121)</f>
        <v>17</v>
      </c>
      <c r="AI122" s="18" t="n">
        <f aca="false">SUM(AI112:AI121)</f>
        <v>190</v>
      </c>
      <c r="AJ122" s="18" t="n">
        <f aca="false">SUM(AJ112:AJ121)</f>
        <v>1447</v>
      </c>
      <c r="AK122" s="18" t="n">
        <f aca="false">SUM(AK112:AK121)</f>
        <v>2</v>
      </c>
      <c r="AL122" s="18" t="n">
        <f aca="false">SUM(AL112:AL121)</f>
        <v>975</v>
      </c>
      <c r="AM122" s="18" t="n">
        <f aca="false">SUM(AM112:AM121)</f>
        <v>376</v>
      </c>
      <c r="AN122" s="18" t="n">
        <f aca="false">SUM(AN112:AN121)</f>
        <v>4</v>
      </c>
      <c r="AO122" s="18" t="n">
        <f aca="false">SUM(AO112:AO121)</f>
        <v>360</v>
      </c>
      <c r="AP122" s="18" t="n">
        <f aca="false">SUM(AP112:AP121)</f>
        <v>250</v>
      </c>
      <c r="AQ122" s="18" t="n">
        <f aca="false">SUM(AQ112:AQ121)</f>
        <v>0</v>
      </c>
      <c r="AR122" s="18" t="n">
        <f aca="false">SUM(AR112:AR121)</f>
        <v>279</v>
      </c>
      <c r="AS122" s="18" t="n">
        <f aca="false">SUM(AS112:AS121)</f>
        <v>1114</v>
      </c>
      <c r="AT122" s="18" t="n">
        <f aca="false">SUM(AT112:AT121)</f>
        <v>1</v>
      </c>
      <c r="AU122" s="18" t="n">
        <f aca="false">SUM(AU112:AU121)</f>
        <v>822</v>
      </c>
      <c r="AV122" s="18" t="n">
        <f aca="false">SUM(AV112:AV121)</f>
        <v>474</v>
      </c>
      <c r="AW122" s="18" t="n">
        <f aca="false">SUM(AW112:AW121)</f>
        <v>12</v>
      </c>
      <c r="AX122" s="18" t="n">
        <f aca="false">SUM(AX112:AX121)</f>
        <v>321</v>
      </c>
      <c r="AY122" s="18" t="n">
        <f aca="false">SUM(AY112:AY121)</f>
        <v>3730</v>
      </c>
      <c r="AZ122" s="18" t="n">
        <f aca="false">SUM(AZ112:AZ121)</f>
        <v>2983</v>
      </c>
      <c r="BA122" s="18" t="n">
        <f aca="false">SUM(BA112:BA121)</f>
        <v>6713</v>
      </c>
      <c r="BB122" s="18" t="n">
        <f aca="false">SUM(BB112:BB121)</f>
        <v>616</v>
      </c>
      <c r="BC122" s="18" t="n">
        <f aca="false">SUM(BC112:BC121)</f>
        <v>32</v>
      </c>
      <c r="BD122" s="18" t="n">
        <f aca="false">SUM(BD112:BD121)</f>
        <v>340</v>
      </c>
      <c r="BE122" s="18" t="n">
        <f aca="false">SUM(BE112:BE121)</f>
        <v>46</v>
      </c>
      <c r="BF122" s="18" t="n">
        <f aca="false">SUM(BF112:BF121)</f>
        <v>22</v>
      </c>
      <c r="BG122" s="18" t="n">
        <f aca="false">SUM(BG112:BG121)</f>
        <v>135</v>
      </c>
      <c r="BH122" s="18" t="n">
        <f aca="false">SUM(BH112:BH121)</f>
        <v>28</v>
      </c>
      <c r="BI122" s="18" t="n">
        <f aca="false">SUM(BI112:BI121)</f>
        <v>662</v>
      </c>
      <c r="BJ122" s="18" t="n">
        <f aca="false">SUM(BJ112:BJ121)</f>
        <v>557</v>
      </c>
      <c r="BK122" s="18" t="n">
        <f aca="false">SUM(BK112:BK121)</f>
        <v>1219</v>
      </c>
      <c r="BL122" s="18" t="n">
        <f aca="false">SUM(BL112:BL121)</f>
        <v>1147</v>
      </c>
      <c r="BM122" s="18" t="n">
        <f aca="false">SUM(BM112:BM121)</f>
        <v>0</v>
      </c>
      <c r="BN122" s="18" t="n">
        <f aca="false">SUM(BN112:BN121)</f>
        <v>35785</v>
      </c>
      <c r="BO122" s="18" t="n">
        <f aca="false">SUM(BO112:BO121)</f>
        <v>4131</v>
      </c>
      <c r="BP122" s="18" t="n">
        <f aca="false">SUM(BP112:BP121)</f>
        <v>34206</v>
      </c>
      <c r="BQ122" s="18" t="n">
        <f aca="false">SUM(BQ112:BQ121)</f>
        <v>168702</v>
      </c>
      <c r="BR122" s="18" t="n">
        <f aca="false">SUM(BR112:BR121)</f>
        <v>202908</v>
      </c>
      <c r="BS122" s="18" t="n">
        <f aca="false">SUM(BS112:BS121)</f>
        <v>137514</v>
      </c>
      <c r="BT122" s="18" t="n">
        <f aca="false">SUM(BT112:BT121)</f>
        <v>138074</v>
      </c>
      <c r="BU122" s="18" t="n">
        <f aca="false">SUM(BU112:BU121)</f>
        <v>275588</v>
      </c>
      <c r="BV122" s="18" t="n">
        <f aca="false">SUM(BV112:BV121)</f>
        <v>478496</v>
      </c>
      <c r="BW122" s="0" t="n">
        <f aca="false">+C122-BV122</f>
        <v>277215</v>
      </c>
      <c r="BX122" s="3" t="n">
        <f aca="false">+BW122/C122*100</f>
        <v>36.6826736675793</v>
      </c>
      <c r="BY122" s="19" t="n">
        <f aca="false">+(S122+T122+U122+V122+W122+X122)/BW122*100</f>
        <v>81.0565806323612</v>
      </c>
      <c r="BZ122" s="19" t="n">
        <f aca="false">+(Z122+AA122+AB122+AC122+BA122)/BW122*100</f>
        <v>2.49914326425338</v>
      </c>
      <c r="CA122" s="19" t="n">
        <f aca="false">+(BB122+BC122+BD122+BH122)/BW122*100</f>
        <v>0.366502534134156</v>
      </c>
      <c r="CB122" s="19" t="n">
        <f aca="false">+(BE122+BF122+BG122)/BW122*100</f>
        <v>0.0732283606586945</v>
      </c>
      <c r="CC122" s="19" t="n">
        <f aca="false">+(BB122+BC122+BD122+BH122+BE122+BF122+BG122)/BW122*100</f>
        <v>0.43973089479285</v>
      </c>
      <c r="CD122" s="19" t="n">
        <f aca="false">+R122/BW122*100</f>
        <v>1.19185469761737</v>
      </c>
      <c r="CE122" s="19" t="n">
        <f aca="false">+BN122/BW122*100</f>
        <v>12.9087531338492</v>
      </c>
      <c r="CF122" s="19" t="n">
        <f aca="false">+BO122/BW122*100</f>
        <v>1.4901791028624</v>
      </c>
      <c r="CG122" s="19" t="n">
        <f aca="false">+S122/(S122+T122+U122+V122+W122+X122)*100</f>
        <v>28.7684522988327</v>
      </c>
      <c r="CH122" s="20" t="n">
        <f aca="false">+T122/(S122+T122+U122+V122+W122+X122)*100</f>
        <v>0.00578546601928785</v>
      </c>
      <c r="CI122" s="20" t="n">
        <f aca="false">+(S122+T122)/(S122+T122+U122+V122+W122+X122)*100</f>
        <v>28.774237764852</v>
      </c>
      <c r="CJ122" s="20" t="n">
        <f aca="false">+(V122+W122)/(S122+T122+U122+V122+W122+X122)*100</f>
        <v>71.2003951918327</v>
      </c>
      <c r="CK122" s="20" t="n">
        <f aca="false">+W122/(V122+W122)*100</f>
        <v>2.68270120259019</v>
      </c>
      <c r="CL122" s="21" t="n">
        <f aca="false">+(AG122+AH122+AI122)/(Z122+AA122+AB122+AC122+BA122)*100</f>
        <v>3.9838337182448</v>
      </c>
      <c r="CM122" s="21" t="n">
        <f aca="false">+(AJ122+AK122+AL122)/(Z122+AA122+AB122+AC122+BA122)*100</f>
        <v>34.9884526558892</v>
      </c>
      <c r="CN122" s="21" t="n">
        <f aca="false">+(AM122+AN122+AO122)/(Z122+AA122+AC122+BA122)*100</f>
        <v>10.6951871657754</v>
      </c>
      <c r="CO122" s="21" t="n">
        <f aca="false">+(AP122+AQ122+AR122)/(Z122+AA122+AB122+AC122+BA122)*100</f>
        <v>7.63568129330254</v>
      </c>
      <c r="CP122" s="21" t="n">
        <f aca="false">+(AS122+AT122+AU122)/(Z122+AA122+AB122+AC122+BA122)*100</f>
        <v>27.9590069284065</v>
      </c>
      <c r="CQ122" s="21" t="n">
        <f aca="false">+(AV122+AW122+AX122)/(Z122+AA122+AB122+AC122+BA122)*100</f>
        <v>11.6483833718245</v>
      </c>
      <c r="CR122" s="21" t="n">
        <f aca="false">+(Z122+AA122+AB122+AC122)/BA122*100</f>
        <v>3.20274095039476</v>
      </c>
      <c r="CS122" s="21" t="n">
        <f aca="false">+(E122+F122+G122)/R122*100</f>
        <v>37.2881355932203</v>
      </c>
      <c r="CT122" s="21" t="n">
        <f aca="false">+(L122+M122)/R122*100</f>
        <v>2.90556900726392</v>
      </c>
      <c r="CU122" s="21" t="n">
        <f aca="false">+(J122+K122)/R122*100</f>
        <v>0.423728813559322</v>
      </c>
      <c r="CV122" s="22" t="n">
        <f aca="false">+(M122+N122+O122+P122+Q122)/C122*10000</f>
        <v>4.15502751713287</v>
      </c>
      <c r="CW122" s="22" t="n">
        <f aca="false">+M122/C122*10000</f>
        <v>1.09830345198098</v>
      </c>
      <c r="CX122" s="22" t="n">
        <f aca="false">+(M122+N122)/C122*10000</f>
        <v>1.91872289803907</v>
      </c>
      <c r="CY122" s="22" t="n">
        <f aca="false">+O122/C122*10000</f>
        <v>1.66730403553739</v>
      </c>
      <c r="CZ122" s="22" t="n">
        <f aca="false">+H122/BU122*1000</f>
        <v>1.90501763502039</v>
      </c>
      <c r="DA122" s="21" t="n">
        <f aca="false">+(AY122+BI122)/(BA122+BK122)*100</f>
        <v>55.3706505295008</v>
      </c>
      <c r="DB122" s="21" t="n">
        <f aca="false">+(AH122+AK122+AN122+AQ122+AT122+AW122+BC122+BF122)/(BA122+BK122)*100</f>
        <v>1.13464447806354</v>
      </c>
      <c r="DC122" s="21" t="n">
        <f aca="false">+(AI122+AL122+AO122+AR122+AU122+AX122+BD122+BG122)/(BA122+BK122)*100</f>
        <v>43.1417044881493</v>
      </c>
      <c r="DD122" s="23" t="n">
        <f aca="false">+(AG122+AJ122+AM122+AP122+AS122+AV122)/BA122*100</f>
        <v>55.5638313719648</v>
      </c>
      <c r="DE122" s="23" t="n">
        <f aca="false">+(AH122+AK122+AN122+AQ122+AT122+AW122)/BA122*100</f>
        <v>0.536272903321913</v>
      </c>
      <c r="DF122" s="23" t="n">
        <f aca="false">+(AI122+AL122+AO122+AR122+AU122+AX122)/BA122*100</f>
        <v>43.8998957247133</v>
      </c>
      <c r="DG122" s="21" t="n">
        <f aca="false">+BB122/(BB122+BC122+BD122)*100</f>
        <v>62.3481781376518</v>
      </c>
      <c r="DH122" s="21" t="n">
        <f aca="false">+BC122/(BB122+BC122+BD122)*100</f>
        <v>3.23886639676113</v>
      </c>
      <c r="DI122" s="21" t="n">
        <f aca="false">+BD122/(BB122+BC122+BD122)*100</f>
        <v>34.412955465587</v>
      </c>
      <c r="DJ122" s="23" t="n">
        <f aca="false">+BE122/(BE122+BF122+BG122)*100</f>
        <v>22.6600985221675</v>
      </c>
      <c r="DK122" s="23" t="n">
        <f aca="false">+BF122/(BE122+BF122+BG122)*100</f>
        <v>10.8374384236453</v>
      </c>
      <c r="DL122" s="23" t="n">
        <f aca="false">+BG122/(BE122+BF122+BG122)*100</f>
        <v>66.5024630541872</v>
      </c>
    </row>
    <row r="123" customFormat="false" ht="15" hidden="false" customHeight="false" outlineLevel="0" collapsed="false">
      <c r="B123" s="2" t="s">
        <v>242</v>
      </c>
      <c r="C123" s="29" t="n">
        <f aca="false">+C122+C126</f>
        <v>858476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Y123" s="19"/>
      <c r="BZ123" s="19"/>
      <c r="CA123" s="19"/>
      <c r="CB123" s="19"/>
      <c r="CC123" s="19"/>
      <c r="CD123" s="19"/>
      <c r="CE123" s="19"/>
      <c r="CF123" s="19"/>
      <c r="CG123" s="19"/>
      <c r="CH123" s="20"/>
      <c r="CI123" s="20"/>
      <c r="CJ123" s="20"/>
      <c r="CK123" s="20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2"/>
      <c r="CW123" s="22"/>
      <c r="CX123" s="22"/>
      <c r="CY123" s="22"/>
      <c r="CZ123" s="22"/>
      <c r="DA123" s="21"/>
      <c r="DB123" s="21"/>
      <c r="DC123" s="21"/>
      <c r="DD123" s="23"/>
      <c r="DE123" s="23"/>
      <c r="DF123" s="23"/>
      <c r="DG123" s="21"/>
      <c r="DH123" s="21"/>
      <c r="DI123" s="21"/>
      <c r="DJ123" s="23"/>
      <c r="DK123" s="23"/>
      <c r="DL123" s="23"/>
    </row>
    <row r="124" customFormat="false" ht="15" hidden="false" customHeight="false" outlineLevel="0" collapsed="false">
      <c r="B124" s="2" t="s">
        <v>243</v>
      </c>
      <c r="C124" s="29" t="n">
        <f aca="false">+C106+C123</f>
        <v>1838198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Y124" s="19"/>
      <c r="BZ124" s="19"/>
      <c r="CA124" s="19"/>
      <c r="CB124" s="19"/>
      <c r="CC124" s="19"/>
      <c r="CD124" s="19"/>
      <c r="CE124" s="19"/>
      <c r="CF124" s="19"/>
      <c r="CG124" s="19"/>
      <c r="CH124" s="20"/>
      <c r="CI124" s="20"/>
      <c r="CJ124" s="20"/>
      <c r="CK124" s="20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2"/>
      <c r="CW124" s="22"/>
      <c r="CX124" s="22"/>
      <c r="CY124" s="22"/>
      <c r="CZ124" s="22"/>
      <c r="DA124" s="21"/>
      <c r="DB124" s="21"/>
      <c r="DC124" s="21"/>
      <c r="DD124" s="23"/>
      <c r="DE124" s="23"/>
      <c r="DF124" s="23"/>
      <c r="DG124" s="21"/>
      <c r="DH124" s="21"/>
      <c r="DI124" s="21"/>
      <c r="DJ124" s="23"/>
      <c r="DK124" s="23"/>
      <c r="DL124" s="23"/>
    </row>
    <row r="125" customFormat="false" ht="15" hidden="false" customHeight="false" outlineLevel="0" collapsed="false">
      <c r="B125" s="2" t="s">
        <v>244</v>
      </c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Y125" s="19"/>
      <c r="BZ125" s="19"/>
      <c r="CA125" s="19"/>
      <c r="CB125" s="19"/>
      <c r="CC125" s="19"/>
      <c r="CD125" s="19"/>
      <c r="CE125" s="19"/>
      <c r="CF125" s="19"/>
      <c r="CG125" s="19"/>
      <c r="CH125" s="20"/>
      <c r="CI125" s="20"/>
      <c r="CJ125" s="20"/>
      <c r="CK125" s="20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2"/>
      <c r="CW125" s="22"/>
      <c r="CX125" s="22"/>
      <c r="CY125" s="22"/>
      <c r="CZ125" s="22"/>
      <c r="DA125" s="21"/>
      <c r="DB125" s="21"/>
      <c r="DC125" s="21"/>
      <c r="DD125" s="23"/>
      <c r="DE125" s="23"/>
      <c r="DF125" s="23"/>
      <c r="DG125" s="21"/>
      <c r="DH125" s="21"/>
      <c r="DI125" s="21"/>
      <c r="DJ125" s="23"/>
      <c r="DK125" s="23"/>
      <c r="DL125" s="23"/>
    </row>
    <row r="126" customFormat="false" ht="15" hidden="false" customHeight="false" outlineLevel="0" collapsed="false">
      <c r="A126" s="1" t="s">
        <v>245</v>
      </c>
      <c r="B126" s="2" t="s">
        <v>246</v>
      </c>
      <c r="C126" s="18" t="n">
        <v>102765</v>
      </c>
      <c r="D126" s="18" t="n">
        <v>113</v>
      </c>
      <c r="E126" s="18" t="n">
        <v>256</v>
      </c>
      <c r="F126" s="18" t="n">
        <v>0</v>
      </c>
      <c r="G126" s="18" t="n">
        <v>0</v>
      </c>
      <c r="H126" s="18" t="n">
        <v>142</v>
      </c>
      <c r="I126" s="18" t="n">
        <v>308</v>
      </c>
      <c r="J126" s="18" t="n">
        <v>1</v>
      </c>
      <c r="K126" s="18" t="n">
        <v>11</v>
      </c>
      <c r="L126" s="18" t="n">
        <v>11</v>
      </c>
      <c r="M126" s="18" t="n">
        <v>19</v>
      </c>
      <c r="N126" s="18" t="n">
        <v>5</v>
      </c>
      <c r="O126" s="18" t="n">
        <v>18</v>
      </c>
      <c r="P126" s="18" t="n">
        <v>6</v>
      </c>
      <c r="Q126" s="18" t="n">
        <v>8</v>
      </c>
      <c r="R126" s="18" t="n">
        <v>898</v>
      </c>
      <c r="S126" s="18" t="n">
        <v>9774</v>
      </c>
      <c r="T126" s="18" t="n">
        <v>13</v>
      </c>
      <c r="U126" s="18" t="n">
        <v>3</v>
      </c>
      <c r="V126" s="18" t="n">
        <v>1846</v>
      </c>
      <c r="W126" s="18" t="n">
        <v>2173</v>
      </c>
      <c r="X126" s="18" t="n">
        <v>151</v>
      </c>
      <c r="Y126" s="18" t="n">
        <f aca="false">SUM(S126:X126)</f>
        <v>13960</v>
      </c>
      <c r="Z126" s="18" t="n">
        <v>4</v>
      </c>
      <c r="AA126" s="18" t="n">
        <v>0</v>
      </c>
      <c r="AB126" s="18" t="n">
        <v>0</v>
      </c>
      <c r="AC126" s="18" t="n">
        <v>7</v>
      </c>
      <c r="AD126" s="18" t="n">
        <v>9791</v>
      </c>
      <c r="AE126" s="18" t="n">
        <v>4180</v>
      </c>
      <c r="AF126" s="18" t="n">
        <v>13971</v>
      </c>
      <c r="AG126" s="18" t="n">
        <v>82</v>
      </c>
      <c r="AH126" s="18" t="n">
        <v>0</v>
      </c>
      <c r="AI126" s="18" t="n">
        <v>238</v>
      </c>
      <c r="AJ126" s="18" t="n">
        <v>382</v>
      </c>
      <c r="AK126" s="18" t="n">
        <v>2</v>
      </c>
      <c r="AL126" s="18" t="n">
        <v>237</v>
      </c>
      <c r="AM126" s="18" t="n">
        <v>171</v>
      </c>
      <c r="AN126" s="18" t="n">
        <v>0</v>
      </c>
      <c r="AO126" s="18" t="n">
        <v>160</v>
      </c>
      <c r="AP126" s="18" t="n">
        <v>74</v>
      </c>
      <c r="AQ126" s="18" t="n">
        <v>0</v>
      </c>
      <c r="AR126" s="18" t="n">
        <v>75</v>
      </c>
      <c r="AS126" s="18" t="n">
        <v>373</v>
      </c>
      <c r="AT126" s="18" t="n">
        <v>0</v>
      </c>
      <c r="AU126" s="18" t="n">
        <v>236</v>
      </c>
      <c r="AV126" s="18" t="n">
        <v>366</v>
      </c>
      <c r="AW126" s="18" t="n">
        <v>0</v>
      </c>
      <c r="AX126" s="18" t="n">
        <v>153</v>
      </c>
      <c r="AY126" s="18" t="n">
        <v>1448</v>
      </c>
      <c r="AZ126" s="18" t="n">
        <v>1101</v>
      </c>
      <c r="BA126" s="18" t="n">
        <v>2549</v>
      </c>
      <c r="BB126" s="18" t="n">
        <v>461</v>
      </c>
      <c r="BC126" s="18" t="n">
        <v>4</v>
      </c>
      <c r="BD126" s="18" t="n">
        <v>211</v>
      </c>
      <c r="BE126" s="18" t="n">
        <v>6</v>
      </c>
      <c r="BF126" s="18" t="n">
        <v>64</v>
      </c>
      <c r="BG126" s="18" t="n">
        <v>70</v>
      </c>
      <c r="BH126" s="18" t="n">
        <v>1</v>
      </c>
      <c r="BI126" s="18" t="n">
        <v>467</v>
      </c>
      <c r="BJ126" s="18" t="n">
        <v>350</v>
      </c>
      <c r="BK126" s="18" t="n">
        <v>817</v>
      </c>
      <c r="BL126" s="18" t="n">
        <v>206</v>
      </c>
      <c r="BM126" s="18" t="n">
        <v>0</v>
      </c>
      <c r="BN126" s="18" t="n">
        <v>3963</v>
      </c>
      <c r="BO126" s="18" t="n">
        <v>630</v>
      </c>
      <c r="BP126" s="18" t="n">
        <v>11372</v>
      </c>
      <c r="BQ126" s="18" t="n">
        <v>30729</v>
      </c>
      <c r="BR126" s="18" t="n">
        <v>42101</v>
      </c>
      <c r="BS126" s="18" t="n">
        <v>18257</v>
      </c>
      <c r="BT126" s="18" t="n">
        <v>19373</v>
      </c>
      <c r="BU126" s="18" t="n">
        <v>37630</v>
      </c>
      <c r="BV126" s="18" t="n">
        <v>79731</v>
      </c>
      <c r="BW126" s="0" t="n">
        <f aca="false">+C126-BV126</f>
        <v>23034</v>
      </c>
      <c r="BX126" s="3" t="n">
        <f aca="false">+BW126/C126*100</f>
        <v>22.4142460954605</v>
      </c>
      <c r="BY126" s="19" t="n">
        <f aca="false">+(S126+T126+U126+V126+W126+X126)/BW126*100</f>
        <v>60.6060606060606</v>
      </c>
      <c r="BZ126" s="19" t="n">
        <f aca="false">+(Z126+AA126+AB126+AC126+BA126)/BW126*100</f>
        <v>11.1140053833464</v>
      </c>
      <c r="CA126" s="19" t="n">
        <f aca="false">+(BB126+BC126+BD126+BH126)/BW126*100</f>
        <v>2.93913345489277</v>
      </c>
      <c r="CB126" s="19" t="n">
        <f aca="false">+(BE126+BF126+BG126)/BW126*100</f>
        <v>0.607797169401754</v>
      </c>
      <c r="CC126" s="19" t="n">
        <f aca="false">+(BB126+BC126+BD126+BH126+BE126+BF126+BG126)/BW126*100</f>
        <v>3.54693062429452</v>
      </c>
      <c r="CD126" s="19" t="n">
        <f aca="false">+R126/BW126*100</f>
        <v>3.89858470087696</v>
      </c>
      <c r="CE126" s="19" t="n">
        <f aca="false">+BN126/BW126*100</f>
        <v>17.2050013024225</v>
      </c>
      <c r="CF126" s="19" t="n">
        <f aca="false">+BO126/BW126*100</f>
        <v>2.73508726230789</v>
      </c>
      <c r="CG126" s="19" t="n">
        <f aca="false">+S126/(S126+T126+U126+V126+W126+X126)*100</f>
        <v>70.0143266475645</v>
      </c>
      <c r="CH126" s="20" t="n">
        <f aca="false">+T126/(S126+T126+U126+V126+W126+X126)*100</f>
        <v>0.0931232091690544</v>
      </c>
      <c r="CI126" s="20" t="n">
        <f aca="false">+(S126+T126)/(S126+T126+U126+V126+W126+X126)*100</f>
        <v>70.1074498567335</v>
      </c>
      <c r="CJ126" s="20" t="n">
        <f aca="false">+(V126+W126)/(S126+T126+U126+V126+W126+X126)*100</f>
        <v>28.7893982808023</v>
      </c>
      <c r="CK126" s="20" t="n">
        <f aca="false">+W126/(V126+W126)*100</f>
        <v>54.0681761632247</v>
      </c>
      <c r="CL126" s="21" t="n">
        <f aca="false">+(AG126+AH126+AI126)/(Z126+AA126+AB126+AC126+BA126)*100</f>
        <v>12.5</v>
      </c>
      <c r="CM126" s="21" t="n">
        <f aca="false">+(AJ126+AK126+AL126)/(Z126+AA126+AB126+AC126+BA126)*100</f>
        <v>24.2578125</v>
      </c>
      <c r="CN126" s="21" t="n">
        <f aca="false">+(AM126+AN126+AO126)/(Z126+AA126+AC126+BA126)*100</f>
        <v>12.9296875</v>
      </c>
      <c r="CO126" s="21" t="n">
        <f aca="false">+(AP126+AQ126+AR126)/(Z126+AA126+AB126+AC126+BA126)*100</f>
        <v>5.8203125</v>
      </c>
      <c r="CP126" s="21" t="n">
        <f aca="false">+(AS126+AT126+AU126)/(Z126+AA126+AB126+AC126+BA126)*100</f>
        <v>23.7890625</v>
      </c>
      <c r="CQ126" s="21" t="n">
        <f aca="false">+(AV126+AW126+AX126)/(Z126+AA126+AB126+AC126+BA126)*100</f>
        <v>20.2734375</v>
      </c>
      <c r="CR126" s="21" t="n">
        <f aca="false">+(Z126+AA126+AB126+AC126)/BA126*100</f>
        <v>0.431541781090624</v>
      </c>
      <c r="CS126" s="21" t="n">
        <f aca="false">+(E126+F126+G126)/R126*100</f>
        <v>28.5077951002227</v>
      </c>
      <c r="CT126" s="21" t="n">
        <f aca="false">+(L126+M126)/R126*100</f>
        <v>3.34075723830735</v>
      </c>
      <c r="CU126" s="21" t="n">
        <f aca="false">+(J126+K126)/R126*100</f>
        <v>1.33630289532294</v>
      </c>
      <c r="CV126" s="22" t="n">
        <f aca="false">+(M126+N126+O126+P126+Q126)/C126*10000</f>
        <v>5.44932613243809</v>
      </c>
      <c r="CW126" s="22" t="n">
        <f aca="false">+M126/C126*10000</f>
        <v>1.84887850922007</v>
      </c>
      <c r="CX126" s="22" t="n">
        <f aca="false">+(M126+N126)/C126*10000</f>
        <v>2.33542548533061</v>
      </c>
      <c r="CY126" s="22" t="n">
        <f aca="false">+O126/C126*10000</f>
        <v>1.75156911399796</v>
      </c>
      <c r="CZ126" s="22" t="n">
        <f aca="false">+H126/BU126*1000</f>
        <v>3.77358490566038</v>
      </c>
      <c r="DA126" s="21" t="n">
        <f aca="false">+(AY126+BI126)/(BA126+BK126)*100</f>
        <v>56.8924539512775</v>
      </c>
      <c r="DB126" s="21" t="n">
        <f aca="false">+(AH126+AK126+AN126+AQ126+AT126+AW126+BC126+BF126)/(BA126+BK126)*100</f>
        <v>2.07961972667855</v>
      </c>
      <c r="DC126" s="21" t="n">
        <f aca="false">+(AI126+AL126+AO126+AR126+AU126+AX126+BD126+BG126)/(BA126+BK126)*100</f>
        <v>40.9982174688057</v>
      </c>
      <c r="DD126" s="23" t="n">
        <f aca="false">+(AG126+AJ126+AM126+AP126+AS126+AV126)/BA126*100</f>
        <v>56.8065908199294</v>
      </c>
      <c r="DE126" s="23" t="n">
        <f aca="false">+(AH126+AK126+AN126+AQ126+AT126+AW126)/BA126*100</f>
        <v>0.0784621420164771</v>
      </c>
      <c r="DF126" s="23" t="n">
        <f aca="false">+(AI126+AL126+AO126+AR126+AU126+AX126)/BA126*100</f>
        <v>43.1149470380541</v>
      </c>
      <c r="DG126" s="21" t="n">
        <f aca="false">+BB126/(BB126+BC126+BD126)*100</f>
        <v>68.1952662721893</v>
      </c>
      <c r="DH126" s="21" t="n">
        <f aca="false">+BC126/(BB126+BC126+BD126)*100</f>
        <v>0.591715976331361</v>
      </c>
      <c r="DI126" s="21" t="n">
        <f aca="false">+BD126/(BB126+BC126+BD126)*100</f>
        <v>31.2130177514793</v>
      </c>
      <c r="DJ126" s="23" t="n">
        <f aca="false">+BE126/(BE126+BF126+BG126)*100</f>
        <v>4.28571428571429</v>
      </c>
      <c r="DK126" s="23" t="n">
        <f aca="false">+BF126/(BE126+BF126+BG126)*100</f>
        <v>45.7142857142857</v>
      </c>
      <c r="DL126" s="23" t="n">
        <f aca="false">+BG126/(BE126+BF126+BG126)*100</f>
        <v>50</v>
      </c>
    </row>
    <row r="127" customFormat="false" ht="15" hidden="false" customHeight="false" outlineLevel="0" collapsed="false">
      <c r="A127" s="1" t="s">
        <v>247</v>
      </c>
      <c r="B127" s="2" t="s">
        <v>248</v>
      </c>
      <c r="C127" s="18" t="n">
        <v>114515</v>
      </c>
      <c r="D127" s="18" t="n">
        <v>90</v>
      </c>
      <c r="E127" s="18" t="n">
        <v>149</v>
      </c>
      <c r="F127" s="18" t="n">
        <v>0</v>
      </c>
      <c r="G127" s="18" t="n">
        <v>0</v>
      </c>
      <c r="H127" s="18" t="n">
        <v>127</v>
      </c>
      <c r="I127" s="18" t="n">
        <v>261</v>
      </c>
      <c r="J127" s="18" t="n">
        <v>3</v>
      </c>
      <c r="K127" s="18" t="n">
        <v>30</v>
      </c>
      <c r="L127" s="18" t="n">
        <v>6</v>
      </c>
      <c r="M127" s="18" t="n">
        <v>11</v>
      </c>
      <c r="N127" s="18" t="n">
        <v>11</v>
      </c>
      <c r="O127" s="18" t="n">
        <v>28</v>
      </c>
      <c r="P127" s="18" t="n">
        <v>5</v>
      </c>
      <c r="Q127" s="18" t="n">
        <v>10</v>
      </c>
      <c r="R127" s="18" t="n">
        <v>731</v>
      </c>
      <c r="S127" s="18" t="n">
        <v>10760</v>
      </c>
      <c r="T127" s="18" t="n">
        <v>20</v>
      </c>
      <c r="U127" s="18" t="n">
        <v>2</v>
      </c>
      <c r="V127" s="18" t="n">
        <v>13178</v>
      </c>
      <c r="W127" s="18" t="n">
        <v>2010</v>
      </c>
      <c r="X127" s="18" t="n">
        <v>254</v>
      </c>
      <c r="Y127" s="18" t="n">
        <f aca="false">SUM(S127:X127)</f>
        <v>26224</v>
      </c>
      <c r="Z127" s="18" t="n">
        <v>6</v>
      </c>
      <c r="AA127" s="18" t="n">
        <v>0</v>
      </c>
      <c r="AB127" s="18" t="n">
        <v>0</v>
      </c>
      <c r="AC127" s="18" t="n">
        <v>21</v>
      </c>
      <c r="AD127" s="18" t="n">
        <v>10786</v>
      </c>
      <c r="AE127" s="18" t="n">
        <v>15465</v>
      </c>
      <c r="AF127" s="18" t="n">
        <v>26251</v>
      </c>
      <c r="AG127" s="18" t="n">
        <v>55</v>
      </c>
      <c r="AH127" s="18" t="n">
        <v>5</v>
      </c>
      <c r="AI127" s="18" t="n">
        <v>314</v>
      </c>
      <c r="AJ127" s="18" t="n">
        <v>478</v>
      </c>
      <c r="AK127" s="18" t="n">
        <v>0</v>
      </c>
      <c r="AL127" s="18" t="n">
        <v>488</v>
      </c>
      <c r="AM127" s="18" t="n">
        <v>178</v>
      </c>
      <c r="AN127" s="18" t="n">
        <v>2</v>
      </c>
      <c r="AO127" s="18" t="n">
        <v>190</v>
      </c>
      <c r="AP127" s="18" t="n">
        <v>75</v>
      </c>
      <c r="AQ127" s="18" t="n">
        <v>0</v>
      </c>
      <c r="AR127" s="18" t="n">
        <v>66</v>
      </c>
      <c r="AS127" s="18" t="n">
        <v>602</v>
      </c>
      <c r="AT127" s="18" t="n">
        <v>0</v>
      </c>
      <c r="AU127" s="18" t="n">
        <v>625</v>
      </c>
      <c r="AV127" s="18" t="n">
        <v>359</v>
      </c>
      <c r="AW127" s="18" t="n">
        <v>3</v>
      </c>
      <c r="AX127" s="18" t="n">
        <v>208</v>
      </c>
      <c r="AY127" s="18" t="n">
        <v>1747</v>
      </c>
      <c r="AZ127" s="18" t="n">
        <v>1901</v>
      </c>
      <c r="BA127" s="18" t="n">
        <v>3648</v>
      </c>
      <c r="BB127" s="18" t="n">
        <v>528</v>
      </c>
      <c r="BC127" s="18" t="n">
        <v>4</v>
      </c>
      <c r="BD127" s="18" t="n">
        <v>523</v>
      </c>
      <c r="BE127" s="18" t="n">
        <v>5</v>
      </c>
      <c r="BF127" s="18" t="n">
        <v>7</v>
      </c>
      <c r="BG127" s="18" t="n">
        <v>4</v>
      </c>
      <c r="BH127" s="18" t="n">
        <v>9</v>
      </c>
      <c r="BI127" s="18" t="n">
        <v>533</v>
      </c>
      <c r="BJ127" s="18" t="n">
        <v>547</v>
      </c>
      <c r="BK127" s="18" t="n">
        <v>1080</v>
      </c>
      <c r="BL127" s="18" t="n">
        <v>566</v>
      </c>
      <c r="BM127" s="18" t="n">
        <v>0</v>
      </c>
      <c r="BN127" s="18" t="n">
        <v>4306</v>
      </c>
      <c r="BO127" s="18" t="n">
        <v>851</v>
      </c>
      <c r="BP127" s="18" t="n">
        <v>1341</v>
      </c>
      <c r="BQ127" s="18" t="n">
        <v>35676</v>
      </c>
      <c r="BR127" s="18" t="n">
        <v>37017</v>
      </c>
      <c r="BS127" s="18" t="n">
        <v>19747</v>
      </c>
      <c r="BT127" s="18" t="n">
        <v>20318</v>
      </c>
      <c r="BU127" s="18" t="n">
        <v>40065</v>
      </c>
      <c r="BV127" s="18" t="n">
        <v>77082</v>
      </c>
      <c r="BW127" s="0" t="n">
        <f aca="false">+C127-BV127</f>
        <v>37433</v>
      </c>
      <c r="BX127" s="3" t="n">
        <f aca="false">+BW127/C127*100</f>
        <v>32.6882941099419</v>
      </c>
      <c r="BY127" s="19" t="n">
        <f aca="false">+(S127+T127+U127+V127+W127+X127)/BW127*100</f>
        <v>70.0558330884514</v>
      </c>
      <c r="BZ127" s="19" t="n">
        <f aca="false">+(Z127+AA127+AB127+AC127+BA127)/BW127*100</f>
        <v>9.8175406726685</v>
      </c>
      <c r="CA127" s="19" t="n">
        <f aca="false">+(BB127+BC127+BD127+BH127)/BW127*100</f>
        <v>2.84241177570593</v>
      </c>
      <c r="CB127" s="19" t="n">
        <f aca="false">+(BE127+BF127+BG127)/BW127*100</f>
        <v>0.0427430342211418</v>
      </c>
      <c r="CC127" s="19" t="n">
        <f aca="false">+(BB127+BC127+BD127+BH127+BE127+BF127+BG127)/BW127*100</f>
        <v>2.88515480992707</v>
      </c>
      <c r="CD127" s="19" t="n">
        <f aca="false">+R127/BW127*100</f>
        <v>1.95282237597841</v>
      </c>
      <c r="CE127" s="19" t="n">
        <f aca="false">+BN127/BW127*100</f>
        <v>11.5032190847648</v>
      </c>
      <c r="CF127" s="19" t="n">
        <f aca="false">+BO127/BW127*100</f>
        <v>2.27339513263698</v>
      </c>
      <c r="CG127" s="19" t="n">
        <f aca="false">+S127/(S127+T127+U127+V127+W127+X127)*100</f>
        <v>41.0311165344722</v>
      </c>
      <c r="CH127" s="20" t="n">
        <f aca="false">+T127/(S127+T127+U127+V127+W127+X127)*100</f>
        <v>0.0762660158633313</v>
      </c>
      <c r="CI127" s="20" t="n">
        <f aca="false">+(S127+T127)/(S127+T127+U127+V127+W127+X127)*100</f>
        <v>41.1073825503356</v>
      </c>
      <c r="CJ127" s="20" t="n">
        <f aca="false">+(V127+W127)/(S127+T127+U127+V127+W127+X127)*100</f>
        <v>57.9164124466138</v>
      </c>
      <c r="CK127" s="20" t="n">
        <f aca="false">+W127/(V127+W127)*100</f>
        <v>13.2341322096392</v>
      </c>
      <c r="CL127" s="21" t="n">
        <f aca="false">+(AG127+AH127+AI127)/(Z127+AA127+AB127+AC127+BA127)*100</f>
        <v>10.1768707482993</v>
      </c>
      <c r="CM127" s="21" t="n">
        <f aca="false">+(AJ127+AK127+AL127)/(Z127+AA127+AB127+AC127+BA127)*100</f>
        <v>26.2857142857143</v>
      </c>
      <c r="CN127" s="21" t="n">
        <f aca="false">+(AM127+AN127+AO127)/(Z127+AA127+AC127+BA127)*100</f>
        <v>10.0680272108844</v>
      </c>
      <c r="CO127" s="21" t="n">
        <f aca="false">+(AP127+AQ127+AR127)/(Z127+AA127+AB127+AC127+BA127)*100</f>
        <v>3.83673469387755</v>
      </c>
      <c r="CP127" s="21" t="n">
        <f aca="false">+(AS127+AT127+AU127)/(Z127+AA127+AB127+AC127+BA127)*100</f>
        <v>33.3877551020408</v>
      </c>
      <c r="CQ127" s="21" t="n">
        <f aca="false">+(AV127+AW127+AX127)/(Z127+AA127+AB127+AC127+BA127)*100</f>
        <v>15.5102040816327</v>
      </c>
      <c r="CR127" s="21" t="n">
        <f aca="false">+(Z127+AA127+AB127+AC127)/BA127*100</f>
        <v>0.740131578947368</v>
      </c>
      <c r="CS127" s="21" t="n">
        <f aca="false">+(E127+F127+G127)/R127*100</f>
        <v>20.3830369357045</v>
      </c>
      <c r="CT127" s="21" t="n">
        <f aca="false">+(L127+M127)/R127*100</f>
        <v>2.32558139534884</v>
      </c>
      <c r="CU127" s="21" t="n">
        <f aca="false">+(J127+K127)/R127*100</f>
        <v>4.51436388508892</v>
      </c>
      <c r="CV127" s="22" t="n">
        <f aca="false">+(M127+N127+O127+P127+Q127)/C127*10000</f>
        <v>5.67611229969873</v>
      </c>
      <c r="CW127" s="22" t="n">
        <f aca="false">+M127/C127*10000</f>
        <v>0.960572850718247</v>
      </c>
      <c r="CX127" s="22" t="n">
        <f aca="false">+(M127+N127)/C127*10000</f>
        <v>1.92114570143649</v>
      </c>
      <c r="CY127" s="22" t="n">
        <f aca="false">+O127/C127*10000</f>
        <v>2.44509452910099</v>
      </c>
      <c r="CZ127" s="22" t="n">
        <f aca="false">+H127/BU127*1000</f>
        <v>3.1698489953825</v>
      </c>
      <c r="DA127" s="21" t="n">
        <f aca="false">+(AY127+BI127)/(BA127+BK127)*100</f>
        <v>48.2233502538071</v>
      </c>
      <c r="DB127" s="21" t="n">
        <f aca="false">+(AH127+AK127+AN127+AQ127+AT127+AW127+BC127+BF127)/(BA127+BK127)*100</f>
        <v>0.444162436548223</v>
      </c>
      <c r="DC127" s="21" t="n">
        <f aca="false">+(AI127+AL127+AO127+AR127+AU127+AX127+BD127+BG127)/(BA127+BK127)*100</f>
        <v>51.1421319796954</v>
      </c>
      <c r="DD127" s="23" t="n">
        <f aca="false">+(AG127+AJ127+AM127+AP127+AS127+AV127)/BA127*100</f>
        <v>47.8892543859649</v>
      </c>
      <c r="DE127" s="23" t="n">
        <f aca="false">+(AH127+AK127+AN127+AQ127+AT127+AW127)/BA127*100</f>
        <v>0.274122807017544</v>
      </c>
      <c r="DF127" s="23" t="n">
        <f aca="false">+(AI127+AL127+AO127+AR127+AU127+AX127)/BA127*100</f>
        <v>51.8366228070175</v>
      </c>
      <c r="DG127" s="21" t="n">
        <f aca="false">+BB127/(BB127+BC127+BD127)*100</f>
        <v>50.0473933649289</v>
      </c>
      <c r="DH127" s="21" t="n">
        <f aca="false">+BC127/(BB127+BC127+BD127)*100</f>
        <v>0.37914691943128</v>
      </c>
      <c r="DI127" s="21" t="n">
        <f aca="false">+BD127/(BB127+BC127+BD127)*100</f>
        <v>49.5734597156398</v>
      </c>
      <c r="DJ127" s="23" t="n">
        <f aca="false">+BE127/(BE127+BF127+BG127)*100</f>
        <v>31.25</v>
      </c>
      <c r="DK127" s="23" t="n">
        <f aca="false">+BF127/(BE127+BF127+BG127)*100</f>
        <v>43.75</v>
      </c>
      <c r="DL127" s="23" t="n">
        <f aca="false">+BG127/(BE127+BF127+BG127)*100</f>
        <v>25</v>
      </c>
    </row>
    <row r="128" customFormat="false" ht="15" hidden="false" customHeight="false" outlineLevel="0" collapsed="false">
      <c r="A128" s="1" t="s">
        <v>249</v>
      </c>
      <c r="B128" s="2" t="s">
        <v>250</v>
      </c>
      <c r="C128" s="18" t="n">
        <v>94762</v>
      </c>
      <c r="D128" s="18" t="n">
        <v>98</v>
      </c>
      <c r="E128" s="18" t="n">
        <v>155</v>
      </c>
      <c r="F128" s="18" t="n">
        <v>0</v>
      </c>
      <c r="G128" s="18" t="n">
        <v>0</v>
      </c>
      <c r="H128" s="18" t="n">
        <v>99</v>
      </c>
      <c r="I128" s="18" t="n">
        <v>54</v>
      </c>
      <c r="J128" s="18" t="n">
        <v>0</v>
      </c>
      <c r="K128" s="18" t="n">
        <v>5</v>
      </c>
      <c r="L128" s="18" t="n">
        <v>13</v>
      </c>
      <c r="M128" s="18" t="n">
        <v>13</v>
      </c>
      <c r="N128" s="18" t="n">
        <v>4</v>
      </c>
      <c r="O128" s="18" t="n">
        <v>9</v>
      </c>
      <c r="P128" s="18" t="n">
        <v>4</v>
      </c>
      <c r="Q128" s="18" t="n">
        <v>4</v>
      </c>
      <c r="R128" s="18" t="n">
        <v>458</v>
      </c>
      <c r="S128" s="18" t="n">
        <v>17152</v>
      </c>
      <c r="T128" s="18" t="n">
        <v>33</v>
      </c>
      <c r="U128" s="18" t="n">
        <v>6</v>
      </c>
      <c r="V128" s="18" t="n">
        <v>8749</v>
      </c>
      <c r="W128" s="18" t="n">
        <v>1009</v>
      </c>
      <c r="X128" s="18" t="n">
        <v>17</v>
      </c>
      <c r="Y128" s="18" t="n">
        <f aca="false">SUM(S128:X128)</f>
        <v>26966</v>
      </c>
      <c r="Z128" s="18" t="n">
        <v>0</v>
      </c>
      <c r="AA128" s="18" t="n">
        <v>0</v>
      </c>
      <c r="AB128" s="18" t="n">
        <v>2</v>
      </c>
      <c r="AC128" s="18" t="n">
        <v>0</v>
      </c>
      <c r="AD128" s="18" t="n">
        <v>17185</v>
      </c>
      <c r="AE128" s="18" t="n">
        <v>9783</v>
      </c>
      <c r="AF128" s="18" t="n">
        <v>26968</v>
      </c>
      <c r="AG128" s="18" t="n">
        <v>31</v>
      </c>
      <c r="AH128" s="18" t="n">
        <v>0</v>
      </c>
      <c r="AI128" s="18" t="n">
        <v>79</v>
      </c>
      <c r="AJ128" s="18" t="n">
        <v>316</v>
      </c>
      <c r="AK128" s="18" t="n">
        <v>0</v>
      </c>
      <c r="AL128" s="18" t="n">
        <v>220</v>
      </c>
      <c r="AM128" s="18" t="n">
        <v>79</v>
      </c>
      <c r="AN128" s="18" t="n">
        <v>0</v>
      </c>
      <c r="AO128" s="18" t="n">
        <v>86</v>
      </c>
      <c r="AP128" s="18" t="n">
        <v>28</v>
      </c>
      <c r="AQ128" s="18" t="n">
        <v>0</v>
      </c>
      <c r="AR128" s="18" t="n">
        <v>25</v>
      </c>
      <c r="AS128" s="18" t="n">
        <v>272</v>
      </c>
      <c r="AT128" s="18" t="n">
        <v>0</v>
      </c>
      <c r="AU128" s="18" t="n">
        <v>108</v>
      </c>
      <c r="AV128" s="18" t="n">
        <v>143</v>
      </c>
      <c r="AW128" s="18" t="n">
        <v>0</v>
      </c>
      <c r="AX128" s="18" t="n">
        <v>48</v>
      </c>
      <c r="AY128" s="18" t="n">
        <v>869</v>
      </c>
      <c r="AZ128" s="18" t="n">
        <v>566</v>
      </c>
      <c r="BA128" s="18" t="n">
        <v>1435</v>
      </c>
      <c r="BB128" s="18" t="n">
        <v>235</v>
      </c>
      <c r="BC128" s="18" t="n">
        <v>0</v>
      </c>
      <c r="BD128" s="18" t="n">
        <v>128</v>
      </c>
      <c r="BE128" s="18" t="n">
        <v>5</v>
      </c>
      <c r="BF128" s="18" t="n">
        <v>50</v>
      </c>
      <c r="BG128" s="18" t="n">
        <v>66</v>
      </c>
      <c r="BH128" s="18" t="n">
        <v>2</v>
      </c>
      <c r="BI128" s="18" t="n">
        <v>240</v>
      </c>
      <c r="BJ128" s="18" t="n">
        <v>246</v>
      </c>
      <c r="BK128" s="18" t="n">
        <v>486</v>
      </c>
      <c r="BL128" s="18" t="n">
        <v>202</v>
      </c>
      <c r="BM128" s="18" t="n">
        <v>0</v>
      </c>
      <c r="BN128" s="18" t="n">
        <v>3991</v>
      </c>
      <c r="BO128" s="18" t="n">
        <v>435</v>
      </c>
      <c r="BP128" s="18" t="n">
        <v>3729</v>
      </c>
      <c r="BQ128" s="18" t="n">
        <v>22998</v>
      </c>
      <c r="BR128" s="18" t="n">
        <v>26727</v>
      </c>
      <c r="BS128" s="18" t="n">
        <v>17163</v>
      </c>
      <c r="BT128" s="18" t="n">
        <v>16897</v>
      </c>
      <c r="BU128" s="18" t="n">
        <v>34060</v>
      </c>
      <c r="BV128" s="18" t="n">
        <v>60787</v>
      </c>
      <c r="BW128" s="0" t="n">
        <f aca="false">+C128-BV128</f>
        <v>33975</v>
      </c>
      <c r="BX128" s="3" t="n">
        <f aca="false">+BW128/C128*100</f>
        <v>35.8529790422321</v>
      </c>
      <c r="BY128" s="19" t="n">
        <f aca="false">+(S128+T128+U128+V128+W128+X128)/BW128*100</f>
        <v>79.3701250919794</v>
      </c>
      <c r="BZ128" s="19" t="n">
        <f aca="false">+(Z128+AA128+AB128+AC128+BA128)/BW128*100</f>
        <v>4.22958057395144</v>
      </c>
      <c r="CA128" s="19" t="n">
        <f aca="false">+(BB128+BC128+BD128+BH128)/BW128*100</f>
        <v>1.07431935246505</v>
      </c>
      <c r="CB128" s="19" t="n">
        <f aca="false">+(BE128+BF128+BG128)/BW128*100</f>
        <v>0.356144223693893</v>
      </c>
      <c r="CC128" s="19" t="n">
        <f aca="false">+(BB128+BC128+BD128+BH128+BE128+BF128+BG128)/BW128*100</f>
        <v>1.43046357615894</v>
      </c>
      <c r="CD128" s="19" t="n">
        <f aca="false">+R128/BW128*100</f>
        <v>1.34805003679176</v>
      </c>
      <c r="CE128" s="19" t="n">
        <f aca="false">+BN128/BW128*100</f>
        <v>11.7468727005151</v>
      </c>
      <c r="CF128" s="19" t="n">
        <f aca="false">+BO128/BW128*100</f>
        <v>1.280353200883</v>
      </c>
      <c r="CG128" s="19" t="n">
        <f aca="false">+S128/(S128+T128+U128+V128+W128+X128)*100</f>
        <v>63.606022398576</v>
      </c>
      <c r="CH128" s="20" t="n">
        <f aca="false">+T128/(S128+T128+U128+V128+W128+X128)*100</f>
        <v>0.122376325743529</v>
      </c>
      <c r="CI128" s="20" t="n">
        <f aca="false">+(S128+T128)/(S128+T128+U128+V128+W128+X128)*100</f>
        <v>63.7283987243195</v>
      </c>
      <c r="CJ128" s="20" t="n">
        <f aca="false">+(V128+W128)/(S128+T128+U128+V128+W128+X128)*100</f>
        <v>36.1863086850108</v>
      </c>
      <c r="CK128" s="20" t="n">
        <f aca="false">+W128/(V128+W128)*100</f>
        <v>10.3402336544374</v>
      </c>
      <c r="CL128" s="21" t="n">
        <f aca="false">+(AG128+AH128+AI128)/(Z128+AA128+AB128+AC128+BA128)*100</f>
        <v>7.65483646485734</v>
      </c>
      <c r="CM128" s="21" t="n">
        <f aca="false">+(AJ128+AK128+AL128)/(Z128+AA128+AB128+AC128+BA128)*100</f>
        <v>37.2999304105776</v>
      </c>
      <c r="CN128" s="21" t="n">
        <f aca="false">+(AM128+AN128+AO128)/(Z128+AA128+AC128+BA128)*100</f>
        <v>11.4982578397213</v>
      </c>
      <c r="CO128" s="21" t="n">
        <f aca="false">+(AP128+AQ128+AR128)/(Z128+AA128+AB128+AC128+BA128)*100</f>
        <v>3.68823938761308</v>
      </c>
      <c r="CP128" s="21" t="n">
        <f aca="false">+(AS128+AT128+AU128)/(Z128+AA128+AB128+AC128+BA128)*100</f>
        <v>26.4439805149617</v>
      </c>
      <c r="CQ128" s="21" t="n">
        <f aca="false">+(AV128+AW128+AX128)/(Z128+AA128+AB128+AC128+BA128)*100</f>
        <v>13.2915796798887</v>
      </c>
      <c r="CR128" s="21" t="n">
        <f aca="false">+(Z128+AA128+AB128+AC128)/BA128*100</f>
        <v>0.139372822299652</v>
      </c>
      <c r="CS128" s="21" t="n">
        <f aca="false">+(E128+F128+G128)/R128*100</f>
        <v>33.8427947598253</v>
      </c>
      <c r="CT128" s="21" t="n">
        <f aca="false">+(L128+M128)/R128*100</f>
        <v>5.67685589519651</v>
      </c>
      <c r="CU128" s="21" t="n">
        <f aca="false">+(J128+K128)/R128*100</f>
        <v>1.09170305676856</v>
      </c>
      <c r="CV128" s="22" t="n">
        <f aca="false">+(M128+N128+O128+P128+Q128)/C128*10000</f>
        <v>3.58793609252654</v>
      </c>
      <c r="CW128" s="22" t="n">
        <f aca="false">+M128/C128*10000</f>
        <v>1.37185791773074</v>
      </c>
      <c r="CX128" s="22" t="n">
        <f aca="false">+(M128+N128)/C128*10000</f>
        <v>1.79396804626327</v>
      </c>
      <c r="CY128" s="22" t="n">
        <f aca="false">+O128/C128*10000</f>
        <v>0.949747789198202</v>
      </c>
      <c r="CZ128" s="22" t="n">
        <f aca="false">+H128/BU128*1000</f>
        <v>2.90663534938344</v>
      </c>
      <c r="DA128" s="21" t="n">
        <f aca="false">+(AY128+BI128)/(BA128+BK128)*100</f>
        <v>57.7303487766788</v>
      </c>
      <c r="DB128" s="21" t="n">
        <f aca="false">+(AH128+AK128+AN128+AQ128+AT128+AW128+BC128+BF128)/(BA128+BK128)*100</f>
        <v>2.60281103591879</v>
      </c>
      <c r="DC128" s="21" t="n">
        <f aca="false">+(AI128+AL128+AO128+AR128+AU128+AX128+BD128+BG128)/(BA128+BK128)*100</f>
        <v>39.5627277459656</v>
      </c>
      <c r="DD128" s="23" t="n">
        <f aca="false">+(AG128+AJ128+AM128+AP128+AS128+AV128)/BA128*100</f>
        <v>60.5574912891986</v>
      </c>
      <c r="DE128" s="23" t="n">
        <f aca="false">+(AH128+AK128+AN128+AQ128+AT128+AW128)/BA128*100</f>
        <v>0</v>
      </c>
      <c r="DF128" s="23" t="n">
        <f aca="false">+(AI128+AL128+AO128+AR128+AU128+AX128)/BA128*100</f>
        <v>39.4425087108014</v>
      </c>
      <c r="DG128" s="21" t="n">
        <f aca="false">+BB128/(BB128+BC128+BD128)*100</f>
        <v>64.7382920110193</v>
      </c>
      <c r="DH128" s="21" t="n">
        <f aca="false">+BC128/(BB128+BC128+BD128)*100</f>
        <v>0</v>
      </c>
      <c r="DI128" s="21" t="n">
        <f aca="false">+BD128/(BB128+BC128+BD128)*100</f>
        <v>35.2617079889807</v>
      </c>
      <c r="DJ128" s="23" t="n">
        <f aca="false">+BE128/(BE128+BF128+BG128)*100</f>
        <v>4.13223140495868</v>
      </c>
      <c r="DK128" s="23" t="n">
        <f aca="false">+BF128/(BE128+BF128+BG128)*100</f>
        <v>41.3223140495868</v>
      </c>
      <c r="DL128" s="23" t="n">
        <f aca="false">+BG128/(BE128+BF128+BG128)*100</f>
        <v>54.5454545454545</v>
      </c>
    </row>
    <row r="129" customFormat="false" ht="15" hidden="false" customHeight="false" outlineLevel="0" collapsed="false">
      <c r="A129" s="1" t="s">
        <v>251</v>
      </c>
      <c r="B129" s="2" t="s">
        <v>252</v>
      </c>
      <c r="C129" s="18" t="n">
        <v>98260</v>
      </c>
      <c r="D129" s="18" t="n">
        <v>105</v>
      </c>
      <c r="E129" s="18" t="n">
        <v>236</v>
      </c>
      <c r="F129" s="18" t="n">
        <v>0</v>
      </c>
      <c r="G129" s="18" t="n">
        <v>0</v>
      </c>
      <c r="H129" s="18" t="n">
        <v>110</v>
      </c>
      <c r="I129" s="18" t="n">
        <v>59</v>
      </c>
      <c r="J129" s="18" t="n">
        <v>0</v>
      </c>
      <c r="K129" s="18" t="n">
        <v>3</v>
      </c>
      <c r="L129" s="18" t="n">
        <v>0</v>
      </c>
      <c r="M129" s="18" t="n">
        <v>12</v>
      </c>
      <c r="N129" s="18" t="n">
        <v>5</v>
      </c>
      <c r="O129" s="18" t="n">
        <v>14</v>
      </c>
      <c r="P129" s="18" t="n">
        <v>6</v>
      </c>
      <c r="Q129" s="18" t="n">
        <v>8</v>
      </c>
      <c r="R129" s="18" t="n">
        <v>558</v>
      </c>
      <c r="S129" s="18" t="n">
        <v>9840</v>
      </c>
      <c r="T129" s="18" t="n">
        <v>9</v>
      </c>
      <c r="U129" s="18" t="n">
        <v>5</v>
      </c>
      <c r="V129" s="18" t="n">
        <v>7992</v>
      </c>
      <c r="W129" s="18" t="n">
        <v>1552</v>
      </c>
      <c r="X129" s="18" t="n">
        <v>4</v>
      </c>
      <c r="Y129" s="18" t="n">
        <f aca="false">SUM(S129:X129)</f>
        <v>19402</v>
      </c>
      <c r="Z129" s="18" t="n">
        <v>3</v>
      </c>
      <c r="AA129" s="18" t="n">
        <v>0</v>
      </c>
      <c r="AB129" s="18" t="n">
        <v>25</v>
      </c>
      <c r="AC129" s="18" t="n">
        <v>108</v>
      </c>
      <c r="AD129" s="18" t="n">
        <v>9852</v>
      </c>
      <c r="AE129" s="18" t="n">
        <v>9686</v>
      </c>
      <c r="AF129" s="18" t="n">
        <v>19538</v>
      </c>
      <c r="AG129" s="18" t="n">
        <v>17</v>
      </c>
      <c r="AH129" s="18" t="n">
        <v>1</v>
      </c>
      <c r="AI129" s="18" t="n">
        <v>20</v>
      </c>
      <c r="AJ129" s="18" t="n">
        <v>117</v>
      </c>
      <c r="AK129" s="18" t="n">
        <v>3</v>
      </c>
      <c r="AL129" s="18" t="n">
        <v>137</v>
      </c>
      <c r="AM129" s="18" t="n">
        <v>51</v>
      </c>
      <c r="AN129" s="18" t="n">
        <v>10</v>
      </c>
      <c r="AO129" s="18" t="n">
        <v>62</v>
      </c>
      <c r="AP129" s="18" t="n">
        <v>4</v>
      </c>
      <c r="AQ129" s="18" t="n">
        <v>0</v>
      </c>
      <c r="AR129" s="18" t="n">
        <v>2</v>
      </c>
      <c r="AS129" s="18" t="n">
        <v>140</v>
      </c>
      <c r="AT129" s="18" t="n">
        <v>2</v>
      </c>
      <c r="AU129" s="18" t="n">
        <v>105</v>
      </c>
      <c r="AV129" s="18" t="n">
        <v>81</v>
      </c>
      <c r="AW129" s="18" t="n">
        <v>6</v>
      </c>
      <c r="AX129" s="18" t="n">
        <v>20</v>
      </c>
      <c r="AY129" s="18" t="n">
        <v>410</v>
      </c>
      <c r="AZ129" s="18" t="n">
        <v>368</v>
      </c>
      <c r="BA129" s="18" t="n">
        <v>778</v>
      </c>
      <c r="BB129" s="18" t="n">
        <v>128</v>
      </c>
      <c r="BC129" s="18" t="n">
        <v>6</v>
      </c>
      <c r="BD129" s="18" t="n">
        <v>51</v>
      </c>
      <c r="BE129" s="18" t="n">
        <v>3</v>
      </c>
      <c r="BF129" s="18" t="n">
        <v>46</v>
      </c>
      <c r="BG129" s="18" t="n">
        <v>49</v>
      </c>
      <c r="BH129" s="18" t="n">
        <v>0</v>
      </c>
      <c r="BI129" s="18" t="n">
        <v>131</v>
      </c>
      <c r="BJ129" s="18" t="n">
        <v>152</v>
      </c>
      <c r="BK129" s="18" t="n">
        <v>283</v>
      </c>
      <c r="BL129" s="18" t="n">
        <v>177</v>
      </c>
      <c r="BM129" s="18" t="n">
        <v>0</v>
      </c>
      <c r="BN129" s="18" t="n">
        <v>3986</v>
      </c>
      <c r="BO129" s="18" t="n">
        <v>175</v>
      </c>
      <c r="BP129" s="18" t="n">
        <v>5554</v>
      </c>
      <c r="BQ129" s="18" t="n">
        <v>32015</v>
      </c>
      <c r="BR129" s="18" t="n">
        <v>37569</v>
      </c>
      <c r="BS129" s="18" t="n">
        <v>17822</v>
      </c>
      <c r="BT129" s="18" t="n">
        <v>17374</v>
      </c>
      <c r="BU129" s="18" t="n">
        <v>35196</v>
      </c>
      <c r="BV129" s="18" t="n">
        <v>72765</v>
      </c>
      <c r="BW129" s="0" t="n">
        <f aca="false">+C129-BV129</f>
        <v>25495</v>
      </c>
      <c r="BX129" s="3" t="n">
        <f aca="false">+BW129/C129*100</f>
        <v>25.9464685528191</v>
      </c>
      <c r="BY129" s="19" t="n">
        <f aca="false">+(S129+T129+U129+V129+W129+X129)/BW129*100</f>
        <v>76.1011963130026</v>
      </c>
      <c r="BZ129" s="19" t="n">
        <f aca="false">+(Z129+AA129+AB129+AC129+BA129)/BW129*100</f>
        <v>3.58501666993528</v>
      </c>
      <c r="CA129" s="19" t="n">
        <f aca="false">+(BB129+BC129+BD129+BH129)/BW129*100</f>
        <v>0.725632476956266</v>
      </c>
      <c r="CB129" s="19" t="n">
        <f aca="false">+(BE129+BF129+BG129)/BW129*100</f>
        <v>0.384389095901157</v>
      </c>
      <c r="CC129" s="19" t="n">
        <f aca="false">+(BB129+BC129+BD129+BH129+BE129+BF129+BG129)/BW129*100</f>
        <v>1.11002157285742</v>
      </c>
      <c r="CD129" s="19" t="n">
        <f aca="false">+R129/BW129*100</f>
        <v>2.18866444400863</v>
      </c>
      <c r="CE129" s="19" t="n">
        <f aca="false">+BN129/BW129*100</f>
        <v>15.6344381251226</v>
      </c>
      <c r="CF129" s="19" t="n">
        <f aca="false">+BO129/BW129*100</f>
        <v>0.686409099823495</v>
      </c>
      <c r="CG129" s="19" t="n">
        <f aca="false">+S129/(S129+T129+U129+V129+W129+X129)*100</f>
        <v>50.7164209875271</v>
      </c>
      <c r="CH129" s="20" t="n">
        <f aca="false">+T129/(S129+T129+U129+V129+W129+X129)*100</f>
        <v>0.0463869704154211</v>
      </c>
      <c r="CI129" s="20" t="n">
        <f aca="false">+(S129+T129)/(S129+T129+U129+V129+W129+X129)*100</f>
        <v>50.7628079579425</v>
      </c>
      <c r="CJ129" s="20" t="n">
        <f aca="false">+(V129+W129)/(S129+T129+U129+V129+W129+X129)*100</f>
        <v>49.1908050716421</v>
      </c>
      <c r="CK129" s="20" t="n">
        <f aca="false">+W129/(V129+W129)*100</f>
        <v>16.2615255658005</v>
      </c>
      <c r="CL129" s="21" t="n">
        <f aca="false">+(AG129+AH129+AI129)/(Z129+AA129+AB129+AC129+BA129)*100</f>
        <v>4.15754923413567</v>
      </c>
      <c r="CM129" s="21" t="n">
        <f aca="false">+(AJ129+AK129+AL129)/(Z129+AA129+AB129+AC129+BA129)*100</f>
        <v>28.1181619256017</v>
      </c>
      <c r="CN129" s="21" t="n">
        <f aca="false">+(AM129+AN129+AO129)/(Z129+AA129+AC129+BA129)*100</f>
        <v>13.8357705286839</v>
      </c>
      <c r="CO129" s="21" t="n">
        <f aca="false">+(AP129+AQ129+AR129)/(Z129+AA129+AB129+AC129+BA129)*100</f>
        <v>0.656455142231948</v>
      </c>
      <c r="CP129" s="21" t="n">
        <f aca="false">+(AS129+AT129+AU129)/(Z129+AA129+AB129+AC129+BA129)*100</f>
        <v>27.0240700218818</v>
      </c>
      <c r="CQ129" s="21" t="n">
        <f aca="false">+(AV129+AW129+AX129)/(Z129+AA129+AB129+AC129+BA129)*100</f>
        <v>11.7067833698031</v>
      </c>
      <c r="CR129" s="21" t="n">
        <f aca="false">+(Z129+AA129+AB129+AC129)/BA129*100</f>
        <v>17.4807197943445</v>
      </c>
      <c r="CS129" s="21" t="n">
        <f aca="false">+(E129+F129+G129)/R129*100</f>
        <v>42.2939068100358</v>
      </c>
      <c r="CT129" s="21" t="n">
        <f aca="false">+(L129+M129)/R129*100</f>
        <v>2.1505376344086</v>
      </c>
      <c r="CU129" s="21" t="n">
        <f aca="false">+(J129+K129)/R129*100</f>
        <v>0.537634408602151</v>
      </c>
      <c r="CV129" s="22" t="n">
        <f aca="false">+(M129+N129+O129+P129+Q129)/C129*10000</f>
        <v>4.57968654589864</v>
      </c>
      <c r="CW129" s="22" t="n">
        <f aca="false">+M129/C129*10000</f>
        <v>1.22124974557297</v>
      </c>
      <c r="CX129" s="22" t="n">
        <f aca="false">+(M129+N129)/C129*10000</f>
        <v>1.73010380622837</v>
      </c>
      <c r="CY129" s="22" t="n">
        <f aca="false">+O129/C129*10000</f>
        <v>1.42479136983513</v>
      </c>
      <c r="CZ129" s="22" t="n">
        <f aca="false">+H129/BU129*1000</f>
        <v>3.12535515399477</v>
      </c>
      <c r="DA129" s="21" t="n">
        <f aca="false">+(AY129+BI129)/(BA129+BK129)*100</f>
        <v>50.9896324222432</v>
      </c>
      <c r="DB129" s="21" t="n">
        <f aca="false">+(AH129+AK129+AN129+AQ129+AT129+AW129+BC129+BF129)/(BA129+BK129)*100</f>
        <v>6.97455230914232</v>
      </c>
      <c r="DC129" s="21" t="n">
        <f aca="false">+(AI129+AL129+AO129+AR129+AU129+AX129+BD129+BG129)/(BA129+BK129)*100</f>
        <v>42.0358152686145</v>
      </c>
      <c r="DD129" s="23" t="n">
        <f aca="false">+(AG129+AJ129+AM129+AP129+AS129+AV129)/BA129*100</f>
        <v>52.6992287917738</v>
      </c>
      <c r="DE129" s="23" t="n">
        <f aca="false">+(AH129+AK129+AN129+AQ129+AT129+AW129)/BA129*100</f>
        <v>2.82776349614396</v>
      </c>
      <c r="DF129" s="23" t="n">
        <f aca="false">+(AI129+AL129+AO129+AR129+AU129+AX129)/BA129*100</f>
        <v>44.4730077120823</v>
      </c>
      <c r="DG129" s="21" t="n">
        <f aca="false">+BB129/(BB129+BC129+BD129)*100</f>
        <v>69.1891891891892</v>
      </c>
      <c r="DH129" s="21" t="n">
        <f aca="false">+BC129/(BB129+BC129+BD129)*100</f>
        <v>3.24324324324324</v>
      </c>
      <c r="DI129" s="21" t="n">
        <f aca="false">+BD129/(BB129+BC129+BD129)*100</f>
        <v>27.5675675675676</v>
      </c>
      <c r="DJ129" s="23" t="n">
        <f aca="false">+BE129/(BE129+BF129+BG129)*100</f>
        <v>3.06122448979592</v>
      </c>
      <c r="DK129" s="23" t="n">
        <f aca="false">+BF129/(BE129+BF129+BG129)*100</f>
        <v>46.9387755102041</v>
      </c>
      <c r="DL129" s="23" t="n">
        <f aca="false">+BG129/(BE129+BF129+BG129)*100</f>
        <v>50</v>
      </c>
    </row>
    <row r="130" customFormat="false" ht="15" hidden="false" customHeight="false" outlineLevel="0" collapsed="false">
      <c r="A130" s="1" t="s">
        <v>253</v>
      </c>
      <c r="B130" s="2" t="s">
        <v>254</v>
      </c>
      <c r="C130" s="18" t="n">
        <v>34358</v>
      </c>
      <c r="D130" s="18" t="n">
        <v>34</v>
      </c>
      <c r="E130" s="18" t="n">
        <v>20</v>
      </c>
      <c r="F130" s="18" t="n">
        <v>0</v>
      </c>
      <c r="G130" s="18" t="n">
        <v>0</v>
      </c>
      <c r="H130" s="18" t="n">
        <v>35</v>
      </c>
      <c r="I130" s="18" t="n">
        <v>29</v>
      </c>
      <c r="J130" s="18" t="n">
        <v>2</v>
      </c>
      <c r="K130" s="18" t="n">
        <v>3</v>
      </c>
      <c r="L130" s="18" t="n">
        <v>1</v>
      </c>
      <c r="M130" s="18" t="n">
        <v>5</v>
      </c>
      <c r="N130" s="18" t="n">
        <v>2</v>
      </c>
      <c r="O130" s="18" t="n">
        <v>7</v>
      </c>
      <c r="P130" s="18" t="n">
        <v>2</v>
      </c>
      <c r="Q130" s="18" t="n">
        <v>0</v>
      </c>
      <c r="R130" s="18" t="n">
        <v>140</v>
      </c>
      <c r="S130" s="18" t="n">
        <v>3570</v>
      </c>
      <c r="T130" s="18" t="n">
        <v>2</v>
      </c>
      <c r="U130" s="18" t="n">
        <v>2</v>
      </c>
      <c r="V130" s="18" t="n">
        <v>3058</v>
      </c>
      <c r="W130" s="18" t="n">
        <v>526</v>
      </c>
      <c r="X130" s="18" t="n">
        <v>2</v>
      </c>
      <c r="Y130" s="18" t="n">
        <f aca="false">SUM(S130:X130)</f>
        <v>7160</v>
      </c>
      <c r="Z130" s="18" t="n">
        <v>2</v>
      </c>
      <c r="AA130" s="18" t="n">
        <v>1</v>
      </c>
      <c r="AB130" s="18" t="n">
        <v>0</v>
      </c>
      <c r="AC130" s="18" t="n">
        <v>5</v>
      </c>
      <c r="AD130" s="18" t="n">
        <v>3575</v>
      </c>
      <c r="AE130" s="18" t="n">
        <v>3593</v>
      </c>
      <c r="AF130" s="18" t="n">
        <v>7168</v>
      </c>
      <c r="AG130" s="18" t="n">
        <v>1</v>
      </c>
      <c r="AH130" s="18" t="n">
        <v>0</v>
      </c>
      <c r="AI130" s="18" t="n">
        <v>1</v>
      </c>
      <c r="AJ130" s="18" t="n">
        <v>74</v>
      </c>
      <c r="AK130" s="18" t="n">
        <v>0</v>
      </c>
      <c r="AL130" s="18" t="n">
        <v>24</v>
      </c>
      <c r="AM130" s="18" t="n">
        <v>12</v>
      </c>
      <c r="AN130" s="18" t="n">
        <v>0</v>
      </c>
      <c r="AO130" s="18" t="n">
        <v>18</v>
      </c>
      <c r="AP130" s="18" t="n">
        <v>1</v>
      </c>
      <c r="AQ130" s="18" t="n">
        <v>0</v>
      </c>
      <c r="AR130" s="18" t="n">
        <v>0</v>
      </c>
      <c r="AS130" s="18" t="n">
        <v>49</v>
      </c>
      <c r="AT130" s="18" t="n">
        <v>0</v>
      </c>
      <c r="AU130" s="18" t="n">
        <v>10</v>
      </c>
      <c r="AV130" s="18" t="n">
        <v>121</v>
      </c>
      <c r="AW130" s="18" t="n">
        <v>2</v>
      </c>
      <c r="AX130" s="18" t="n">
        <v>70</v>
      </c>
      <c r="AY130" s="18" t="n">
        <v>258</v>
      </c>
      <c r="AZ130" s="18" t="n">
        <v>125</v>
      </c>
      <c r="BA130" s="18" t="n">
        <v>383</v>
      </c>
      <c r="BB130" s="18" t="n">
        <v>86</v>
      </c>
      <c r="BC130" s="18" t="n">
        <v>3</v>
      </c>
      <c r="BD130" s="18" t="n">
        <v>14</v>
      </c>
      <c r="BE130" s="18" t="n">
        <v>1</v>
      </c>
      <c r="BF130" s="18" t="n">
        <v>5</v>
      </c>
      <c r="BG130" s="18" t="n">
        <v>2</v>
      </c>
      <c r="BH130" s="18" t="n">
        <v>0</v>
      </c>
      <c r="BI130" s="18" t="n">
        <v>87</v>
      </c>
      <c r="BJ130" s="18" t="n">
        <v>24</v>
      </c>
      <c r="BK130" s="18" t="n">
        <v>111</v>
      </c>
      <c r="BL130" s="18" t="n">
        <v>225</v>
      </c>
      <c r="BM130" s="18" t="n">
        <v>0</v>
      </c>
      <c r="BN130" s="18" t="n">
        <v>1308</v>
      </c>
      <c r="BO130" s="18" t="n">
        <v>257</v>
      </c>
      <c r="BP130" s="18" t="n">
        <v>1597</v>
      </c>
      <c r="BQ130" s="18" t="n">
        <v>10341</v>
      </c>
      <c r="BR130" s="18" t="n">
        <v>11938</v>
      </c>
      <c r="BS130" s="18" t="n">
        <v>6105</v>
      </c>
      <c r="BT130" s="18" t="n">
        <v>6723</v>
      </c>
      <c r="BU130" s="18" t="n">
        <v>12828</v>
      </c>
      <c r="BV130" s="18" t="n">
        <v>24766</v>
      </c>
      <c r="BW130" s="0" t="n">
        <f aca="false">+C130-BV130</f>
        <v>9592</v>
      </c>
      <c r="BX130" s="3" t="n">
        <f aca="false">+BW130/C130*100</f>
        <v>27.917806624367</v>
      </c>
      <c r="BY130" s="19" t="n">
        <f aca="false">+(S130+T130+U130+V130+W130+X130)/BW130*100</f>
        <v>74.6455379482902</v>
      </c>
      <c r="BZ130" s="19" t="n">
        <f aca="false">+(Z130+AA130+AB130+AC130+BA130)/BW130*100</f>
        <v>4.07631359466222</v>
      </c>
      <c r="CA130" s="19" t="n">
        <f aca="false">+(BB130+BC130+BD130+BH130)/BW130*100</f>
        <v>1.07381150959133</v>
      </c>
      <c r="CB130" s="19" t="n">
        <f aca="false">+(BE130+BF130+BG130)/BW130*100</f>
        <v>0.0834028356964137</v>
      </c>
      <c r="CC130" s="19" t="n">
        <f aca="false">+(BB130+BC130+BD130+BH130+BE130+BF130+BG130)/BW130*100</f>
        <v>1.15721434528774</v>
      </c>
      <c r="CD130" s="19" t="n">
        <f aca="false">+R130/BW130*100</f>
        <v>1.45954962468724</v>
      </c>
      <c r="CE130" s="19" t="n">
        <f aca="false">+BN130/BW130*100</f>
        <v>13.6363636363636</v>
      </c>
      <c r="CF130" s="19" t="n">
        <f aca="false">+BO130/BW130*100</f>
        <v>2.67931609674729</v>
      </c>
      <c r="CG130" s="19" t="n">
        <f aca="false">+S130/(S130+T130+U130+V130+W130+X130)*100</f>
        <v>49.8603351955307</v>
      </c>
      <c r="CH130" s="20" t="n">
        <f aca="false">+T130/(S130+T130+U130+V130+W130+X130)*100</f>
        <v>0.0279329608938547</v>
      </c>
      <c r="CI130" s="20" t="n">
        <f aca="false">+(S130+T130)/(S130+T130+U130+V130+W130+X130)*100</f>
        <v>49.8882681564246</v>
      </c>
      <c r="CJ130" s="20" t="n">
        <f aca="false">+(V130+W130)/(S130+T130+U130+V130+W130+X130)*100</f>
        <v>50.0558659217877</v>
      </c>
      <c r="CK130" s="20" t="n">
        <f aca="false">+W130/(V130+W130)*100</f>
        <v>14.6763392857143</v>
      </c>
      <c r="CL130" s="21" t="n">
        <f aca="false">+(AG130+AH130+AI130)/(Z130+AA130+AB130+AC130+BA130)*100</f>
        <v>0.51150895140665</v>
      </c>
      <c r="CM130" s="21" t="n">
        <f aca="false">+(AJ130+AK130+AL130)/(Z130+AA130+AB130+AC130+BA130)*100</f>
        <v>25.0639386189258</v>
      </c>
      <c r="CN130" s="21" t="n">
        <f aca="false">+(AM130+AN130+AO130)/(Z130+AA130+AC130+BA130)*100</f>
        <v>7.67263427109975</v>
      </c>
      <c r="CO130" s="21" t="n">
        <f aca="false">+(AP130+AQ130+AR130)/(Z130+AA130+AB130+AC130+BA130)*100</f>
        <v>0.255754475703325</v>
      </c>
      <c r="CP130" s="21" t="n">
        <f aca="false">+(AS130+AT130+AU130)/(Z130+AA130+AB130+AC130+BA130)*100</f>
        <v>15.0895140664962</v>
      </c>
      <c r="CQ130" s="21" t="n">
        <f aca="false">+(AV130+AW130+AX130)/(Z130+AA130+AB130+AC130+BA130)*100</f>
        <v>49.3606138107417</v>
      </c>
      <c r="CR130" s="21" t="n">
        <f aca="false">+(Z130+AA130+AB130+AC130)/BA130*100</f>
        <v>2.088772845953</v>
      </c>
      <c r="CS130" s="21" t="n">
        <f aca="false">+(E130+F130+G130)/R130*100</f>
        <v>14.2857142857143</v>
      </c>
      <c r="CT130" s="21" t="n">
        <f aca="false">+(L130+M130)/R130*100</f>
        <v>4.28571428571429</v>
      </c>
      <c r="CU130" s="21" t="n">
        <f aca="false">+(J130+K130)/R130*100</f>
        <v>3.57142857142857</v>
      </c>
      <c r="CV130" s="22" t="n">
        <f aca="false">+(M130+N130+O130+P130+Q130)/C130*10000</f>
        <v>4.65684847779265</v>
      </c>
      <c r="CW130" s="22" t="n">
        <f aca="false">+M130/C130*10000</f>
        <v>1.4552651493102</v>
      </c>
      <c r="CX130" s="22" t="n">
        <f aca="false">+(M130+N130)/C130*10000</f>
        <v>2.03737120903429</v>
      </c>
      <c r="CY130" s="22" t="n">
        <f aca="false">+O130/C130*10000</f>
        <v>2.03737120903429</v>
      </c>
      <c r="CZ130" s="22" t="n">
        <f aca="false">+H130/BU130*1000</f>
        <v>2.72840661053945</v>
      </c>
      <c r="DA130" s="21" t="n">
        <f aca="false">+(AY130+BI130)/(BA130+BK130)*100</f>
        <v>69.8380566801619</v>
      </c>
      <c r="DB130" s="21" t="n">
        <f aca="false">+(AH130+AK130+AN130+AQ130+AT130+AW130+BC130+BF130)/(BA130+BK130)*100</f>
        <v>2.02429149797571</v>
      </c>
      <c r="DC130" s="21" t="n">
        <f aca="false">+(AI130+AL130+AO130+AR130+AU130+AX130+BD130+BG130)/(BA130+BK130)*100</f>
        <v>28.1376518218624</v>
      </c>
      <c r="DD130" s="23" t="n">
        <f aca="false">+(AG130+AJ130+AM130+AP130+AS130+AV130)/BA130*100</f>
        <v>67.3629242819843</v>
      </c>
      <c r="DE130" s="23" t="n">
        <f aca="false">+(AH130+AK130+AN130+AQ130+AT130+AW130)/BA130*100</f>
        <v>0.522193211488251</v>
      </c>
      <c r="DF130" s="23" t="n">
        <f aca="false">+(AI130+AL130+AO130+AR130+AU130+AX130)/BA130*100</f>
        <v>32.1148825065274</v>
      </c>
      <c r="DG130" s="21" t="n">
        <f aca="false">+BB130/(BB130+BC130+BD130)*100</f>
        <v>83.495145631068</v>
      </c>
      <c r="DH130" s="21" t="n">
        <f aca="false">+BC130/(BB130+BC130+BD130)*100</f>
        <v>2.9126213592233</v>
      </c>
      <c r="DI130" s="21" t="n">
        <f aca="false">+BD130/(BB130+BC130+BD130)*100</f>
        <v>13.5922330097087</v>
      </c>
      <c r="DJ130" s="23" t="n">
        <f aca="false">+BE130/(BE130+BF130+BG130)*100</f>
        <v>12.5</v>
      </c>
      <c r="DK130" s="23" t="n">
        <f aca="false">+BF130/(BE130+BF130+BG130)*100</f>
        <v>62.5</v>
      </c>
      <c r="DL130" s="23" t="n">
        <f aca="false">+BG130/(BE130+BF130+BG130)*100</f>
        <v>25</v>
      </c>
    </row>
    <row r="131" s="28" customFormat="true" ht="15" hidden="false" customHeight="false" outlineLevel="0" collapsed="false">
      <c r="A131" s="26" t="s">
        <v>255</v>
      </c>
      <c r="B131" s="2" t="s">
        <v>241</v>
      </c>
      <c r="C131" s="18" t="n">
        <f aca="false">SUM(C126:C130)</f>
        <v>444660</v>
      </c>
      <c r="D131" s="18" t="n">
        <f aca="false">SUM(D126:D130)</f>
        <v>440</v>
      </c>
      <c r="E131" s="18" t="n">
        <f aca="false">SUM(E126:E130)</f>
        <v>816</v>
      </c>
      <c r="F131" s="18" t="n">
        <f aca="false">SUM(F126:F130)</f>
        <v>0</v>
      </c>
      <c r="G131" s="18" t="n">
        <f aca="false">SUM(G126:G130)</f>
        <v>0</v>
      </c>
      <c r="H131" s="18" t="n">
        <f aca="false">SUM(H126:H130)</f>
        <v>513</v>
      </c>
      <c r="I131" s="18" t="n">
        <f aca="false">SUM(I126:I130)</f>
        <v>711</v>
      </c>
      <c r="J131" s="18" t="n">
        <f aca="false">SUM(J126:J130)</f>
        <v>6</v>
      </c>
      <c r="K131" s="18" t="n">
        <f aca="false">SUM(K126:K130)</f>
        <v>52</v>
      </c>
      <c r="L131" s="18" t="n">
        <f aca="false">SUM(L126:L130)</f>
        <v>31</v>
      </c>
      <c r="M131" s="18" t="n">
        <f aca="false">SUM(M126:M130)</f>
        <v>60</v>
      </c>
      <c r="N131" s="18" t="n">
        <f aca="false">SUM(N126:N130)</f>
        <v>27</v>
      </c>
      <c r="O131" s="18" t="n">
        <f aca="false">SUM(O126:O130)</f>
        <v>76</v>
      </c>
      <c r="P131" s="18" t="n">
        <f aca="false">SUM(P126:P130)</f>
        <v>23</v>
      </c>
      <c r="Q131" s="18" t="n">
        <f aca="false">SUM(Q126:Q130)</f>
        <v>30</v>
      </c>
      <c r="R131" s="18" t="n">
        <v>2785</v>
      </c>
      <c r="S131" s="18" t="n">
        <f aca="false">SUM(S126:S130)</f>
        <v>51096</v>
      </c>
      <c r="T131" s="18" t="n">
        <f aca="false">SUM(T126:T130)</f>
        <v>77</v>
      </c>
      <c r="U131" s="18" t="n">
        <f aca="false">SUM(U126:U130)</f>
        <v>18</v>
      </c>
      <c r="V131" s="18" t="n">
        <f aca="false">SUM(V126:V130)</f>
        <v>34823</v>
      </c>
      <c r="W131" s="18" t="n">
        <f aca="false">SUM(W126:W130)</f>
        <v>7270</v>
      </c>
      <c r="X131" s="18" t="n">
        <f aca="false">SUM(X126:X130)</f>
        <v>428</v>
      </c>
      <c r="Y131" s="18" t="n">
        <f aca="false">SUM(S131:X131)</f>
        <v>93712</v>
      </c>
      <c r="Z131" s="18" t="n">
        <f aca="false">SUM(Z126:Z130)</f>
        <v>15</v>
      </c>
      <c r="AA131" s="18" t="n">
        <f aca="false">SUM(AA126:AA130)</f>
        <v>1</v>
      </c>
      <c r="AB131" s="18" t="n">
        <f aca="false">SUM(AB126:AB130)</f>
        <v>27</v>
      </c>
      <c r="AC131" s="18" t="n">
        <f aca="false">SUM(AC126:AC130)</f>
        <v>141</v>
      </c>
      <c r="AD131" s="18" t="n">
        <f aca="false">SUM(AD126:AD130)</f>
        <v>51189</v>
      </c>
      <c r="AE131" s="18" t="n">
        <f aca="false">SUM(AE126:AE130)</f>
        <v>42707</v>
      </c>
      <c r="AF131" s="18" t="n">
        <f aca="false">SUM(AF126:AF130)</f>
        <v>93896</v>
      </c>
      <c r="AG131" s="18" t="n">
        <f aca="false">SUM(AG126:AG130)</f>
        <v>186</v>
      </c>
      <c r="AH131" s="18" t="n">
        <f aca="false">SUM(AH126:AH130)</f>
        <v>6</v>
      </c>
      <c r="AI131" s="18" t="n">
        <f aca="false">SUM(AI126:AI130)</f>
        <v>652</v>
      </c>
      <c r="AJ131" s="18" t="n">
        <f aca="false">SUM(AJ126:AJ130)</f>
        <v>1367</v>
      </c>
      <c r="AK131" s="18" t="n">
        <f aca="false">SUM(AK126:AK130)</f>
        <v>5</v>
      </c>
      <c r="AL131" s="18" t="n">
        <f aca="false">SUM(AL126:AL130)</f>
        <v>1106</v>
      </c>
      <c r="AM131" s="18" t="n">
        <f aca="false">SUM(AM126:AM130)</f>
        <v>491</v>
      </c>
      <c r="AN131" s="18" t="n">
        <f aca="false">SUM(AN126:AN130)</f>
        <v>12</v>
      </c>
      <c r="AO131" s="18" t="n">
        <f aca="false">SUM(AO126:AO130)</f>
        <v>516</v>
      </c>
      <c r="AP131" s="18" t="n">
        <f aca="false">SUM(AP126:AP130)</f>
        <v>182</v>
      </c>
      <c r="AQ131" s="18" t="n">
        <f aca="false">SUM(AQ126:AQ130)</f>
        <v>0</v>
      </c>
      <c r="AR131" s="18" t="n">
        <f aca="false">SUM(AR126:AR130)</f>
        <v>168</v>
      </c>
      <c r="AS131" s="18" t="n">
        <f aca="false">SUM(AS126:AS130)</f>
        <v>1436</v>
      </c>
      <c r="AT131" s="18" t="n">
        <f aca="false">SUM(AT126:AT130)</f>
        <v>2</v>
      </c>
      <c r="AU131" s="18" t="n">
        <f aca="false">SUM(AU126:AU130)</f>
        <v>1084</v>
      </c>
      <c r="AV131" s="18" t="n">
        <f aca="false">SUM(AV126:AV130)</f>
        <v>1070</v>
      </c>
      <c r="AW131" s="18" t="n">
        <f aca="false">SUM(AW126:AW130)</f>
        <v>11</v>
      </c>
      <c r="AX131" s="18" t="n">
        <f aca="false">SUM(AX126:AX130)</f>
        <v>499</v>
      </c>
      <c r="AY131" s="18" t="n">
        <f aca="false">SUM(AY126:AY130)</f>
        <v>4732</v>
      </c>
      <c r="AZ131" s="18" t="n">
        <f aca="false">SUM(AZ126:AZ130)</f>
        <v>4061</v>
      </c>
      <c r="BA131" s="18" t="n">
        <f aca="false">SUM(BA126:BA130)</f>
        <v>8793</v>
      </c>
      <c r="BB131" s="18" t="n">
        <f aca="false">SUM(BB126:BB130)</f>
        <v>1438</v>
      </c>
      <c r="BC131" s="18" t="n">
        <f aca="false">SUM(BC126:BC130)</f>
        <v>17</v>
      </c>
      <c r="BD131" s="18" t="n">
        <f aca="false">SUM(BD126:BD130)</f>
        <v>927</v>
      </c>
      <c r="BE131" s="18" t="n">
        <f aca="false">SUM(BE126:BE130)</f>
        <v>20</v>
      </c>
      <c r="BF131" s="18" t="n">
        <f aca="false">SUM(BF126:BF130)</f>
        <v>172</v>
      </c>
      <c r="BG131" s="18" t="n">
        <f aca="false">SUM(BG126:BG130)</f>
        <v>191</v>
      </c>
      <c r="BH131" s="18" t="n">
        <f aca="false">SUM(BH126:BH130)</f>
        <v>12</v>
      </c>
      <c r="BI131" s="18" t="n">
        <f aca="false">SUM(BI126:BI130)</f>
        <v>1458</v>
      </c>
      <c r="BJ131" s="18" t="n">
        <f aca="false">SUM(BJ126:BJ130)</f>
        <v>1319</v>
      </c>
      <c r="BK131" s="18" t="n">
        <f aca="false">SUM(BK126:BK130)</f>
        <v>2777</v>
      </c>
      <c r="BL131" s="18" t="n">
        <f aca="false">SUM(BL126:BL130)</f>
        <v>1376</v>
      </c>
      <c r="BM131" s="18" t="n">
        <f aca="false">SUM(BM126:BM130)</f>
        <v>0</v>
      </c>
      <c r="BN131" s="18" t="n">
        <f aca="false">SUM(BN126:BN130)</f>
        <v>17554</v>
      </c>
      <c r="BO131" s="18" t="n">
        <f aca="false">SUM(BO126:BO130)</f>
        <v>2348</v>
      </c>
      <c r="BP131" s="18" t="n">
        <f aca="false">SUM(BP126:BP130)</f>
        <v>23593</v>
      </c>
      <c r="BQ131" s="18" t="n">
        <f aca="false">SUM(BQ126:BQ130)</f>
        <v>131759</v>
      </c>
      <c r="BR131" s="18" t="n">
        <f aca="false">SUM(BR126:BR130)</f>
        <v>155352</v>
      </c>
      <c r="BS131" s="18" t="n">
        <f aca="false">SUM(BS126:BS130)</f>
        <v>79094</v>
      </c>
      <c r="BT131" s="18" t="n">
        <f aca="false">SUM(BT126:BT130)</f>
        <v>80685</v>
      </c>
      <c r="BU131" s="18" t="n">
        <f aca="false">SUM(BU126:BU130)</f>
        <v>159779</v>
      </c>
      <c r="BV131" s="18" t="n">
        <f aca="false">SUM(BV126:BV130)</f>
        <v>315131</v>
      </c>
      <c r="BW131" s="0" t="n">
        <f aca="false">+C131-BV131</f>
        <v>129529</v>
      </c>
      <c r="BX131" s="3" t="n">
        <f aca="false">+BW131/C131*100</f>
        <v>29.129896999955</v>
      </c>
      <c r="BY131" s="19" t="n">
        <f aca="false">+(S131+T131+U131+V131+W131+X131)/BW131*100</f>
        <v>72.3482772197732</v>
      </c>
      <c r="BZ131" s="19" t="n">
        <f aca="false">+(Z131+AA131+AB131+AC131+BA131)/BW131*100</f>
        <v>6.93049432945518</v>
      </c>
      <c r="CA131" s="19" t="n">
        <f aca="false">+(BB131+BC131+BD131+BH131)/BW131*100</f>
        <v>1.84823475823947</v>
      </c>
      <c r="CB131" s="19" t="n">
        <f aca="false">+(BE131+BF131+BG131)/BW131*100</f>
        <v>0.295686680202889</v>
      </c>
      <c r="CC131" s="19" t="n">
        <f aca="false">+(BB131+BC131+BD131+BH131+BE131+BF131+BG131)/BW131*100</f>
        <v>2.14392143844236</v>
      </c>
      <c r="CD131" s="19" t="n">
        <f aca="false">+R131/BW131*100</f>
        <v>2.15009766152753</v>
      </c>
      <c r="CE131" s="19" t="n">
        <f aca="false">+BN131/BW131*100</f>
        <v>13.5521775046515</v>
      </c>
      <c r="CF131" s="19" t="n">
        <f aca="false">+BO131/BW131*100</f>
        <v>1.8127214754997</v>
      </c>
      <c r="CG131" s="19" t="n">
        <f aca="false">+S131/(S131+T131+U131+V131+W131+X131)*100</f>
        <v>54.5245005975756</v>
      </c>
      <c r="CH131" s="20" t="n">
        <f aca="false">+T131/(S131+T131+U131+V131+W131+X131)*100</f>
        <v>0.0821666382106881</v>
      </c>
      <c r="CI131" s="20" t="n">
        <f aca="false">+(S131+T131)/(S131+T131+U131+V131+W131+X131)*100</f>
        <v>54.6066672357863</v>
      </c>
      <c r="CJ131" s="20" t="n">
        <f aca="false">+(V131+W131)/(S131+T131+U131+V131+W131+X131)*100</f>
        <v>44.9174065221103</v>
      </c>
      <c r="CK131" s="20" t="n">
        <f aca="false">+W131/(V131+W131)*100</f>
        <v>17.2712802603758</v>
      </c>
      <c r="CL131" s="21" t="n">
        <f aca="false">+(AG131+AH131+AI131)/(Z131+AA131+AB131+AC131+BA131)*100</f>
        <v>9.40180461178568</v>
      </c>
      <c r="CM131" s="21" t="n">
        <f aca="false">+(AJ131+AK131+AL131)/(Z131+AA131+AB131+AC131+BA131)*100</f>
        <v>27.6038765734655</v>
      </c>
      <c r="CN131" s="21" t="n">
        <f aca="false">+(AM131+AN131+AO131)/(Z131+AA131+AC131+BA131)*100</f>
        <v>11.3854748603352</v>
      </c>
      <c r="CO131" s="21" t="n">
        <f aca="false">+(AP131+AQ131+AR131)/(Z131+AA131+AB131+AC131+BA131)*100</f>
        <v>3.89885262337084</v>
      </c>
      <c r="CP131" s="21" t="n">
        <f aca="false">+(AS131+AT131+AU131)/(Z131+AA131+AB131+AC131+BA131)*100</f>
        <v>28.0940180461179</v>
      </c>
      <c r="CQ131" s="21" t="n">
        <f aca="false">+(AV131+AW131+AX131)/(Z131+AA131+AB131+AC131+BA131)*100</f>
        <v>17.6005346997883</v>
      </c>
      <c r="CR131" s="21" t="n">
        <f aca="false">+(Z131+AA131+AB131+AC131)/BA131*100</f>
        <v>2.09257363812123</v>
      </c>
      <c r="CS131" s="21" t="n">
        <f aca="false">+(E131+F131+G131)/R131*100</f>
        <v>29.2998204667864</v>
      </c>
      <c r="CT131" s="21" t="n">
        <f aca="false">+(L131+M131)/R131*100</f>
        <v>3.26750448833034</v>
      </c>
      <c r="CU131" s="21" t="n">
        <f aca="false">+(J131+K131)/R131*100</f>
        <v>2.08258527827648</v>
      </c>
      <c r="CV131" s="22" t="n">
        <f aca="false">+(M131+N131+O131+P131+Q131)/C131*10000</f>
        <v>4.85764404263932</v>
      </c>
      <c r="CW131" s="22" t="n">
        <f aca="false">+M131/C131*10000</f>
        <v>1.34934556739981</v>
      </c>
      <c r="CX131" s="22" t="n">
        <f aca="false">+(M131+N131)/C131*10000</f>
        <v>1.95655107272973</v>
      </c>
      <c r="CY131" s="22" t="n">
        <f aca="false">+O131/C131*10000</f>
        <v>1.70917105203976</v>
      </c>
      <c r="CZ131" s="22" t="n">
        <f aca="false">+H131/BU131*1000</f>
        <v>3.21068475832243</v>
      </c>
      <c r="DA131" s="21" t="n">
        <f aca="false">+(AY131+BI131)/(BA131+BK131)*100</f>
        <v>53.5004321521176</v>
      </c>
      <c r="DB131" s="21" t="n">
        <f aca="false">+(AH131+AK131+AN131+AQ131+AT131+AW131+BC131+BF131)/(BA131+BK131)*100</f>
        <v>1.94468452895419</v>
      </c>
      <c r="DC131" s="21" t="n">
        <f aca="false">+(AI131+AL131+AO131+AR131+AU131+AX131+BD131+BG131)/(BA131+BK131)*100</f>
        <v>44.4511668107174</v>
      </c>
      <c r="DD131" s="23" t="n">
        <f aca="false">+(AG131+AJ131+AM131+AP131+AS131+AV131)/BA131*100</f>
        <v>53.8155350847265</v>
      </c>
      <c r="DE131" s="23" t="n">
        <f aca="false">+(AH131+AK131+AN131+AQ131+AT131+AW131)/BA131*100</f>
        <v>0.409416581371546</v>
      </c>
      <c r="DF131" s="23" t="n">
        <f aca="false">+(AI131+AL131+AO131+AR131+AU131+AX131)/BA131*100</f>
        <v>45.775048333902</v>
      </c>
      <c r="DG131" s="21" t="n">
        <f aca="false">+BB131/(BB131+BC131+BD131)*100</f>
        <v>60.3694374475231</v>
      </c>
      <c r="DH131" s="21" t="n">
        <f aca="false">+BC131/(BB131+BC131+BD131)*100</f>
        <v>0.713685978169605</v>
      </c>
      <c r="DI131" s="21" t="n">
        <f aca="false">+BD131/(BB131+BC131+BD131)*100</f>
        <v>38.9168765743073</v>
      </c>
      <c r="DJ131" s="23" t="n">
        <f aca="false">+BE131/(BE131+BF131+BG131)*100</f>
        <v>5.22193211488251</v>
      </c>
      <c r="DK131" s="23" t="n">
        <f aca="false">+BF131/(BE131+BF131+BG131)*100</f>
        <v>44.9086161879896</v>
      </c>
      <c r="DL131" s="23" t="n">
        <f aca="false">+BG131/(BE131+BF131+BG131)*100</f>
        <v>49.8694516971279</v>
      </c>
    </row>
    <row r="132" customFormat="false" ht="15" hidden="false" customHeight="false" outlineLevel="0" collapsed="false">
      <c r="B132" s="2" t="s">
        <v>256</v>
      </c>
      <c r="C132" s="29" t="n">
        <f aca="false">+C131-C126</f>
        <v>341895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Y132" s="19"/>
      <c r="BZ132" s="19"/>
      <c r="CA132" s="19"/>
      <c r="CB132" s="19"/>
      <c r="CC132" s="19"/>
      <c r="CD132" s="19"/>
      <c r="CE132" s="19"/>
      <c r="CF132" s="19"/>
      <c r="CG132" s="19"/>
      <c r="CH132" s="20"/>
      <c r="CI132" s="20"/>
      <c r="CJ132" s="20"/>
      <c r="CK132" s="20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2"/>
      <c r="CW132" s="22"/>
      <c r="CX132" s="22"/>
      <c r="CY132" s="22"/>
      <c r="CZ132" s="22"/>
      <c r="DA132" s="21"/>
      <c r="DB132" s="21"/>
      <c r="DC132" s="21"/>
      <c r="DD132" s="23"/>
      <c r="DE132" s="23"/>
      <c r="DF132" s="23"/>
      <c r="DG132" s="21"/>
      <c r="DH132" s="21"/>
      <c r="DI132" s="21"/>
      <c r="DJ132" s="23"/>
      <c r="DK132" s="23"/>
      <c r="DL132" s="23"/>
    </row>
    <row r="133" s="28" customFormat="true" ht="15" hidden="false" customHeight="false" outlineLevel="0" collapsed="false">
      <c r="A133" s="26" t="s">
        <v>257</v>
      </c>
      <c r="B133" s="2" t="s">
        <v>258</v>
      </c>
      <c r="C133" s="18" t="n">
        <v>1200371</v>
      </c>
      <c r="D133" s="18" t="n">
        <v>1005</v>
      </c>
      <c r="E133" s="18" t="n">
        <v>2048</v>
      </c>
      <c r="F133" s="18" t="n">
        <v>0</v>
      </c>
      <c r="G133" s="18" t="n">
        <v>0</v>
      </c>
      <c r="H133" s="18" t="n">
        <v>1038</v>
      </c>
      <c r="I133" s="18" t="n">
        <v>1352</v>
      </c>
      <c r="J133" s="18" t="n">
        <v>10</v>
      </c>
      <c r="K133" s="18" t="n">
        <v>62</v>
      </c>
      <c r="L133" s="18" t="n">
        <v>44</v>
      </c>
      <c r="M133" s="18" t="n">
        <v>143</v>
      </c>
      <c r="N133" s="18" t="n">
        <v>89</v>
      </c>
      <c r="O133" s="18" t="n">
        <v>202</v>
      </c>
      <c r="P133" s="18" t="n">
        <v>36</v>
      </c>
      <c r="Q133" s="18" t="n">
        <v>60</v>
      </c>
      <c r="R133" s="18" t="n">
        <f aca="false">+R122+R131</f>
        <v>6089</v>
      </c>
      <c r="S133" s="18" t="n">
        <v>115739</v>
      </c>
      <c r="T133" s="18" t="n">
        <v>90</v>
      </c>
      <c r="U133" s="18" t="n">
        <v>32</v>
      </c>
      <c r="V133" s="18" t="n">
        <v>190519</v>
      </c>
      <c r="W133" s="18" t="n">
        <v>11562</v>
      </c>
      <c r="X133" s="18" t="n">
        <v>471</v>
      </c>
      <c r="Y133" s="18" t="n">
        <f aca="false">SUM(S133:X133)</f>
        <v>318413</v>
      </c>
      <c r="Z133" s="18" t="n">
        <v>15</v>
      </c>
      <c r="AA133" s="18" t="n">
        <v>1</v>
      </c>
      <c r="AB133" s="18" t="n">
        <v>36</v>
      </c>
      <c r="AC133" s="18" t="n">
        <v>347</v>
      </c>
      <c r="AD133" s="18" t="n">
        <v>115845</v>
      </c>
      <c r="AE133" s="27" t="n">
        <v>202967</v>
      </c>
      <c r="AF133" s="18" t="n">
        <v>318812</v>
      </c>
      <c r="AG133" s="18" t="n">
        <v>255</v>
      </c>
      <c r="AH133" s="18" t="n">
        <v>23</v>
      </c>
      <c r="AI133" s="18" t="n">
        <v>842</v>
      </c>
      <c r="AJ133" s="18" t="n">
        <v>2814</v>
      </c>
      <c r="AK133" s="18" t="n">
        <v>7</v>
      </c>
      <c r="AL133" s="18" t="n">
        <v>2081</v>
      </c>
      <c r="AM133" s="18" t="n">
        <v>867</v>
      </c>
      <c r="AN133" s="18" t="n">
        <v>16</v>
      </c>
      <c r="AO133" s="18" t="n">
        <v>876</v>
      </c>
      <c r="AP133" s="18" t="n">
        <v>432</v>
      </c>
      <c r="AQ133" s="18" t="n">
        <v>0</v>
      </c>
      <c r="AR133" s="18" t="n">
        <v>447</v>
      </c>
      <c r="AS133" s="18" t="n">
        <v>2550</v>
      </c>
      <c r="AT133" s="18" t="n">
        <v>3</v>
      </c>
      <c r="AU133" s="18" t="n">
        <v>1906</v>
      </c>
      <c r="AV133" s="18" t="n">
        <v>1544</v>
      </c>
      <c r="AW133" s="18" t="n">
        <v>23</v>
      </c>
      <c r="AX133" s="18" t="n">
        <v>820</v>
      </c>
      <c r="AY133" s="18" t="n">
        <v>8462</v>
      </c>
      <c r="AZ133" s="18" t="n">
        <v>7044</v>
      </c>
      <c r="BA133" s="18" t="n">
        <v>15506</v>
      </c>
      <c r="BB133" s="18" t="n">
        <v>2054</v>
      </c>
      <c r="BC133" s="18" t="n">
        <v>49</v>
      </c>
      <c r="BD133" s="18" t="n">
        <v>1267</v>
      </c>
      <c r="BE133" s="18" t="n">
        <v>66</v>
      </c>
      <c r="BF133" s="18" t="n">
        <v>194</v>
      </c>
      <c r="BG133" s="18" t="n">
        <v>326</v>
      </c>
      <c r="BH133" s="18" t="n">
        <v>40</v>
      </c>
      <c r="BI133" s="18" t="n">
        <v>2120</v>
      </c>
      <c r="BJ133" s="18" t="n">
        <v>1876</v>
      </c>
      <c r="BK133" s="18" t="n">
        <v>3996</v>
      </c>
      <c r="BL133" s="18" t="n">
        <v>2523</v>
      </c>
      <c r="BM133" s="18" t="n">
        <v>0</v>
      </c>
      <c r="BN133" s="18" t="n">
        <v>53339</v>
      </c>
      <c r="BO133" s="18" t="n">
        <v>6479</v>
      </c>
      <c r="BP133" s="18" t="n">
        <v>57799</v>
      </c>
      <c r="BQ133" s="18" t="n">
        <v>300461</v>
      </c>
      <c r="BR133" s="18" t="n">
        <v>358260</v>
      </c>
      <c r="BS133" s="18" t="n">
        <v>216608</v>
      </c>
      <c r="BT133" s="18" t="n">
        <v>218759</v>
      </c>
      <c r="BU133" s="18" t="n">
        <v>435367</v>
      </c>
      <c r="BV133" s="18" t="n">
        <v>793627</v>
      </c>
      <c r="BW133" s="0" t="n">
        <f aca="false">+C133-BV133</f>
        <v>406744</v>
      </c>
      <c r="BX133" s="3" t="n">
        <f aca="false">+BW133/C133*100</f>
        <v>33.8848572649623</v>
      </c>
      <c r="BY133" s="19" t="n">
        <f aca="false">+(S133+T133+U133+V133+W133+X133)/BW133*100</f>
        <v>78.2833920106996</v>
      </c>
      <c r="BZ133" s="19" t="n">
        <f aca="false">+(Z133+AA133+AB133+AC133+BA133)/BW133*100</f>
        <v>3.91032197155951</v>
      </c>
      <c r="CA133" s="19" t="n">
        <f aca="false">+(BB133+BC133+BD133+BH133)/BW133*100</f>
        <v>0.838365163345987</v>
      </c>
      <c r="CB133" s="19" t="n">
        <f aca="false">+(BE133+BF133+BG133)/BW133*100</f>
        <v>0.144070963554472</v>
      </c>
      <c r="CC133" s="19" t="n">
        <f aca="false">+(BB133+BC133+BD133+BH133+BE133+BF133+BG133)/BW133*100</f>
        <v>0.982436126900458</v>
      </c>
      <c r="CD133" s="19" t="n">
        <f aca="false">+R133/BW133*100</f>
        <v>1.4970104045788</v>
      </c>
      <c r="CE133" s="19" t="n">
        <f aca="false">+BN133/BW133*100</f>
        <v>13.1136537969829</v>
      </c>
      <c r="CF133" s="19" t="n">
        <f aca="false">+BO133/BW133*100</f>
        <v>1.59289381035737</v>
      </c>
      <c r="CG133" s="19" t="n">
        <f aca="false">+S133/(S133+T133+U133+V133+W133+X133)*100</f>
        <v>36.3487043556639</v>
      </c>
      <c r="CH133" s="20" t="n">
        <f aca="false">+T133/(S133+T133+U133+V133+W133+X133)*100</f>
        <v>0.0282651776152356</v>
      </c>
      <c r="CI133" s="20" t="n">
        <f aca="false">+(S133+T133)/(S133+T133+U133+V133+W133+X133)*100</f>
        <v>36.3769695332791</v>
      </c>
      <c r="CJ133" s="20" t="n">
        <f aca="false">+(V133+W133)/(S133+T133+U133+V133+W133+X133)*100</f>
        <v>63.4650595296046</v>
      </c>
      <c r="CK133" s="20" t="n">
        <f aca="false">+W133/(V133+W133)*100</f>
        <v>5.72146812416803</v>
      </c>
      <c r="CL133" s="21" t="n">
        <f aca="false">+(AG133+AH133+AI133)/(Z133+AA133+AB133+AC133+BA133)*100</f>
        <v>7.04181075133606</v>
      </c>
      <c r="CM133" s="21" t="n">
        <f aca="false">+(AJ133+AK133+AL133)/(Z133+AA133+AB133+AC133+BA133)*100</f>
        <v>30.8204966991512</v>
      </c>
      <c r="CN133" s="21" t="n">
        <f aca="false">+(AM133+AN133+AO133)/(Z133+AA133+AC133+BA133)*100</f>
        <v>11.084504379608</v>
      </c>
      <c r="CO133" s="21" t="n">
        <f aca="false">+(AP133+AQ133+AR133)/(Z133+AA133+AB133+AC133+BA133)*100</f>
        <v>5.52656397359321</v>
      </c>
      <c r="CP133" s="21" t="n">
        <f aca="false">+(AS133+AT133+AU133)/(Z133+AA133+AB133+AC133+BA133)*100</f>
        <v>28.0352090537567</v>
      </c>
      <c r="CQ133" s="21" t="n">
        <f aca="false">+(AV133+AW133+AX133)/(Z133+AA133+AB133+AC133+BA133)*100</f>
        <v>15.007859163785</v>
      </c>
      <c r="CR133" s="21" t="n">
        <f aca="false">+(Z133+AA133+AB133+AC133)/BA133*100</f>
        <v>2.57319747194634</v>
      </c>
      <c r="CS133" s="21" t="n">
        <f aca="false">+(E133+F133+G133)/R133*100</f>
        <v>33.6344227295122</v>
      </c>
      <c r="CT133" s="21" t="n">
        <f aca="false">+(L133+M133)/R133*100</f>
        <v>3.0711118410248</v>
      </c>
      <c r="CU133" s="21" t="n">
        <f aca="false">+(J133+K133)/R133*100</f>
        <v>1.18246017408441</v>
      </c>
      <c r="CV133" s="22" t="n">
        <f aca="false">+(M133+N133+O133+P133+Q133)/C133*10000</f>
        <v>4.41530160258787</v>
      </c>
      <c r="CW133" s="22" t="n">
        <f aca="false">+M133/C133*10000</f>
        <v>1.19129835692465</v>
      </c>
      <c r="CX133" s="22" t="n">
        <f aca="false">+(M133+N133)/C133*10000</f>
        <v>1.93273579584978</v>
      </c>
      <c r="CY133" s="22" t="n">
        <f aca="false">+O133/C133*10000</f>
        <v>1.68281306362783</v>
      </c>
      <c r="CZ133" s="22" t="n">
        <f aca="false">+H133/BU133*1000</f>
        <v>2.38419540295888</v>
      </c>
      <c r="DA133" s="21" t="n">
        <f aca="false">+(AY133+BI133)/(BA133+BK133)*100</f>
        <v>54.2611014254948</v>
      </c>
      <c r="DB133" s="21" t="n">
        <f aca="false">+(AH133+AK133+AN133+AQ133+AT133+AW133+BC133+BF133)/(BA133+BK133)*100</f>
        <v>1.61521895190237</v>
      </c>
      <c r="DC133" s="21" t="n">
        <f aca="false">+(AI133+AL133+AO133+AR133+AU133+AX133+BD133+BG133)/(BA133+BK133)*100</f>
        <v>43.9185724541073</v>
      </c>
      <c r="DD133" s="23" t="n">
        <f aca="false">+(AG133+AJ133+AM133+AP133+AS133+AV133)/BA133*100</f>
        <v>54.5724235779698</v>
      </c>
      <c r="DE133" s="23" t="n">
        <f aca="false">+(AH133+AK133+AN133+AQ133+AT133+AW133)/BA133*100</f>
        <v>0.46433638591513</v>
      </c>
      <c r="DF133" s="23" t="n">
        <f aca="false">+(AI133+AL133+AO133+AR133+AU133+AX133)/BA133*100</f>
        <v>44.9632400361151</v>
      </c>
      <c r="DG133" s="21" t="n">
        <f aca="false">+BB133/(BB133+BC133+BD133)*100</f>
        <v>60.9495548961424</v>
      </c>
      <c r="DH133" s="21" t="n">
        <f aca="false">+BC133/(BB133+BC133+BD133)*100</f>
        <v>1.4540059347181</v>
      </c>
      <c r="DI133" s="21" t="n">
        <f aca="false">+BD133/(BB133+BC133+BD133)*100</f>
        <v>37.5964391691395</v>
      </c>
      <c r="DJ133" s="23" t="n">
        <f aca="false">+BE133/(BE133+BF133+BG133)*100</f>
        <v>11.2627986348123</v>
      </c>
      <c r="DK133" s="23" t="n">
        <f aca="false">+BF133/(BE133+BF133+BG133)*100</f>
        <v>33.1058020477816</v>
      </c>
      <c r="DL133" s="23" t="n">
        <f aca="false">+BG133/(BE133+BF133+BG133)*100</f>
        <v>55.6313993174061</v>
      </c>
    </row>
    <row r="134" customFormat="false" ht="15" hidden="false" customHeight="false" outlineLevel="0" collapsed="false"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Y134" s="19"/>
      <c r="BZ134" s="19"/>
      <c r="CA134" s="19"/>
      <c r="CB134" s="19"/>
      <c r="CC134" s="19"/>
      <c r="CD134" s="19"/>
      <c r="CE134" s="19"/>
      <c r="CF134" s="19"/>
      <c r="CG134" s="19"/>
      <c r="CH134" s="20"/>
      <c r="CI134" s="20"/>
      <c r="CJ134" s="20"/>
      <c r="CK134" s="20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2"/>
      <c r="CW134" s="22"/>
      <c r="CX134" s="22"/>
      <c r="CY134" s="22"/>
      <c r="CZ134" s="22"/>
      <c r="DA134" s="21"/>
      <c r="DB134" s="21"/>
      <c r="DC134" s="21"/>
      <c r="DD134" s="23"/>
      <c r="DE134" s="23"/>
      <c r="DF134" s="23"/>
      <c r="DG134" s="21"/>
      <c r="DH134" s="21"/>
      <c r="DI134" s="21"/>
      <c r="DJ134" s="23"/>
      <c r="DK134" s="23"/>
      <c r="DL134" s="23"/>
    </row>
    <row r="135" customFormat="false" ht="15" hidden="false" customHeight="false" outlineLevel="0" collapsed="false">
      <c r="A135" s="1" t="s">
        <v>259</v>
      </c>
      <c r="B135" s="2" t="s">
        <v>260</v>
      </c>
      <c r="C135" s="30" t="n">
        <f aca="false">+C61+C92+C106+C133</f>
        <v>15483619</v>
      </c>
      <c r="D135" s="30" t="n">
        <f aca="false">+D61+D92+D106+D133</f>
        <v>19778</v>
      </c>
      <c r="E135" s="30" t="n">
        <f aca="false">+E61+E92+E106+E133</f>
        <v>13933</v>
      </c>
      <c r="F135" s="30" t="n">
        <f aca="false">+F61+F92+F106+F133</f>
        <v>8140</v>
      </c>
      <c r="G135" s="30" t="n">
        <f aca="false">+G61+G92+G106+G133</f>
        <v>13303</v>
      </c>
      <c r="H135" s="30" t="n">
        <f aca="false">+H61+H92+H106+H133</f>
        <v>27158</v>
      </c>
      <c r="I135" s="30" t="n">
        <f aca="false">+I61+I92+I106+I133</f>
        <v>63071</v>
      </c>
      <c r="J135" s="30" t="n">
        <f aca="false">+J61+J92+J106+J133</f>
        <v>712</v>
      </c>
      <c r="K135" s="30" t="n">
        <f aca="false">+K61+K92+K106+K133</f>
        <v>11280</v>
      </c>
      <c r="L135" s="30" t="n">
        <f aca="false">+L61+L92+L106+L133</f>
        <v>4860</v>
      </c>
      <c r="M135" s="30" t="n">
        <f aca="false">+M61+M92+M106+M133</f>
        <v>2797</v>
      </c>
      <c r="N135" s="30" t="n">
        <f aca="false">+N61+N92+N106+N133</f>
        <v>1049</v>
      </c>
      <c r="O135" s="30" t="n">
        <f aca="false">+O61+O92+O106+O133</f>
        <v>5456</v>
      </c>
      <c r="P135" s="30" t="n">
        <f aca="false">+P61+P92+P106+P133</f>
        <v>1432</v>
      </c>
      <c r="Q135" s="30" t="n">
        <f aca="false">+Q61+Q92+Q106+Q133</f>
        <v>3494</v>
      </c>
      <c r="R135" s="30" t="n">
        <f aca="false">+R61+R92+R106+R133+R95</f>
        <v>177243</v>
      </c>
      <c r="S135" s="30" t="n">
        <f aca="false">+S61+S92+S106+S133</f>
        <v>1925625</v>
      </c>
      <c r="T135" s="30" t="n">
        <f aca="false">+T61+T92+T106+T133</f>
        <v>47808</v>
      </c>
      <c r="U135" s="30" t="n">
        <f aca="false">+U61+U92+U106+U133</f>
        <v>16063</v>
      </c>
      <c r="V135" s="30" t="n">
        <f aca="false">+V61+V92+V106+V133</f>
        <v>1650339</v>
      </c>
      <c r="W135" s="30" t="n">
        <f aca="false">+W61+W92+W106+W133</f>
        <v>1369311</v>
      </c>
      <c r="X135" s="30" t="n">
        <f aca="false">+X61+X92+X106+X133</f>
        <v>4841</v>
      </c>
      <c r="Y135" s="18" t="n">
        <f aca="false">SUM(S135:X135)</f>
        <v>5013987</v>
      </c>
      <c r="Z135" s="30" t="n">
        <f aca="false">+Z61+Z92+Z106+Z133</f>
        <v>1289</v>
      </c>
      <c r="AA135" s="30" t="n">
        <f aca="false">+AA61+AA92+AA106+AA133</f>
        <v>994</v>
      </c>
      <c r="AB135" s="30" t="n">
        <f aca="false">+AB61+AB92+AB106+AB133</f>
        <v>1968</v>
      </c>
      <c r="AC135" s="30" t="n">
        <f aca="false">+AC61+AC92+AC106+AC133+AC95</f>
        <v>45892</v>
      </c>
      <c r="AD135" s="30" t="n">
        <f aca="false">+AD61+AD92+AD106+AD133</f>
        <v>1975716</v>
      </c>
      <c r="AE135" s="30" t="n">
        <f aca="false">+AE61+AE92+AE106+AE133</f>
        <v>3088406</v>
      </c>
      <c r="AF135" s="30" t="n">
        <f aca="false">+AF61+AF92+AF106+AF133</f>
        <v>5064122</v>
      </c>
      <c r="AG135" s="30" t="n">
        <f aca="false">+AG61+AG92+AG106+AG133</f>
        <v>16720</v>
      </c>
      <c r="AH135" s="30" t="n">
        <f aca="false">+AH61+AH92+AH106+AH133</f>
        <v>1618</v>
      </c>
      <c r="AI135" s="30" t="n">
        <f aca="false">+AI61+AI92+AI106+AI133</f>
        <v>43982</v>
      </c>
      <c r="AJ135" s="30" t="n">
        <f aca="false">+AJ61+AJ92+AJ106+AJ133</f>
        <v>75173</v>
      </c>
      <c r="AK135" s="30" t="n">
        <f aca="false">+AK61+AK92+AK106+AK133</f>
        <v>2333</v>
      </c>
      <c r="AL135" s="30" t="n">
        <f aca="false">+AL61+AL92+AL106+AL133</f>
        <v>93439</v>
      </c>
      <c r="AM135" s="30" t="n">
        <f aca="false">+AM61+AM92+AM106+AM133</f>
        <v>31952</v>
      </c>
      <c r="AN135" s="30" t="n">
        <f aca="false">+AN61+AN92+AN106+AN133</f>
        <v>2176</v>
      </c>
      <c r="AO135" s="30" t="n">
        <f aca="false">+AO61+AO92+AO106+AO133</f>
        <v>47298</v>
      </c>
      <c r="AP135" s="30" t="n">
        <f aca="false">+AP61+AP92+AP106+AP133</f>
        <v>47609</v>
      </c>
      <c r="AQ135" s="30" t="n">
        <f aca="false">+AQ61+AQ92+AQ106+AQ133</f>
        <v>1001</v>
      </c>
      <c r="AR135" s="30" t="n">
        <f aca="false">+AR61+AR92+AR106+AR133</f>
        <v>44714</v>
      </c>
      <c r="AS135" s="30" t="n">
        <f aca="false">+AS61+AS92+AS106+AS133</f>
        <v>84983</v>
      </c>
      <c r="AT135" s="30" t="n">
        <f aca="false">+AT61+AT92+AT106+AT133</f>
        <v>1997</v>
      </c>
      <c r="AU135" s="30" t="n">
        <f aca="false">+AU61+AU92+AU106+AU133</f>
        <v>83235</v>
      </c>
      <c r="AV135" s="30" t="n">
        <f aca="false">+AV61+AV92+AV106+AV133</f>
        <v>34162</v>
      </c>
      <c r="AW135" s="30" t="n">
        <f aca="false">+AW61+AW92+AW106+AW133</f>
        <v>1432</v>
      </c>
      <c r="AX135" s="30" t="n">
        <f aca="false">+AX61+AX92+AX106+AX133</f>
        <v>29918</v>
      </c>
      <c r="AY135" s="30" t="n">
        <f aca="false">+AY61+AY92+AY106+AY133</f>
        <v>290597</v>
      </c>
      <c r="AZ135" s="30" t="n">
        <f aca="false">+AZ61+AZ92+AZ106+AZ133</f>
        <v>353146</v>
      </c>
      <c r="BA135" s="30" t="n">
        <f aca="false">+BA61+BA92+BA106+BA133+BA95</f>
        <v>646972</v>
      </c>
      <c r="BB135" s="30" t="n">
        <f aca="false">+BB61+BB92+BB106+BB133</f>
        <v>58373</v>
      </c>
      <c r="BC135" s="30" t="n">
        <f aca="false">+BC61+BC92+BC106+BC133</f>
        <v>6393</v>
      </c>
      <c r="BD135" s="30" t="n">
        <f aca="false">+BD61+BD92+BD106+BD133</f>
        <v>37442</v>
      </c>
      <c r="BE135" s="30" t="n">
        <f aca="false">+BE61+BE92+BE106+BE133</f>
        <v>7211</v>
      </c>
      <c r="BF135" s="30" t="n">
        <f aca="false">+BF61+BF92+BF106+BF133</f>
        <v>5174</v>
      </c>
      <c r="BG135" s="30" t="n">
        <f aca="false">+BG61+BG92+BG106+BG133</f>
        <v>15206</v>
      </c>
      <c r="BH135" s="30" t="n">
        <f aca="false">+BH61+BH92+BH106+BH133</f>
        <v>2402</v>
      </c>
      <c r="BI135" s="30" t="n">
        <f aca="false">+BI61+BI92+BI106+BI133</f>
        <v>65583</v>
      </c>
      <c r="BJ135" s="30" t="n">
        <f aca="false">+BJ61+BJ92+BJ106+BJ133</f>
        <v>66617</v>
      </c>
      <c r="BK135" s="30" t="n">
        <f aca="false">+BK61+BK92+BK106+BK133+BK95</f>
        <v>133409</v>
      </c>
      <c r="BL135" s="30" t="n">
        <f aca="false">+BL61+BL92+BL106+BL133+BL95</f>
        <v>40063</v>
      </c>
      <c r="BM135" s="30" t="n">
        <f aca="false">+BM61+BM92+BM106+BM133+BM95</f>
        <v>40617</v>
      </c>
      <c r="BN135" s="30" t="n">
        <f aca="false">+BN61+BN92+BN106+BN133+BN95</f>
        <v>131494</v>
      </c>
      <c r="BO135" s="30" t="n">
        <f aca="false">+BO61+BO92+BO106+BO133+BO95</f>
        <v>1145075</v>
      </c>
      <c r="BP135" s="30" t="n">
        <f aca="false">+BP61+BP92+BP106+BP133+BP95</f>
        <v>320681</v>
      </c>
      <c r="BQ135" s="30" t="n">
        <f aca="false">+BQ61+BQ92+BQ106+BQ133+BQ95</f>
        <v>2630545</v>
      </c>
      <c r="BR135" s="30" t="n">
        <f aca="false">+BR61+BR92+BR106+BR133+BR95</f>
        <v>2951226</v>
      </c>
      <c r="BS135" s="30" t="n">
        <f aca="false">+BS61+BS92+BS106+BS133+BS95</f>
        <v>2543907</v>
      </c>
      <c r="BT135" s="30" t="n">
        <f aca="false">+BT61+BT92+BT106+BT133+BT95</f>
        <v>2622559</v>
      </c>
      <c r="BU135" s="30" t="n">
        <f aca="false">+BU61+BU92+BU106+BU133+BU95</f>
        <v>5166466</v>
      </c>
      <c r="BV135" s="30" t="n">
        <f aca="false">+BV61+BV92+BV106+BV133+BV95</f>
        <v>8117693</v>
      </c>
      <c r="BW135" s="30" t="n">
        <f aca="false">+BW61+BW92+BW106+BW133+BW95</f>
        <v>7383810</v>
      </c>
      <c r="BX135" s="3" t="n">
        <f aca="false">+BW135/C135*100</f>
        <v>47.6878822709342</v>
      </c>
      <c r="BY135" s="19" t="n">
        <f aca="false">+(S135+T135+U135+V135+W135+X135)/BW135*100</f>
        <v>67.9051465300434</v>
      </c>
      <c r="BZ135" s="19" t="n">
        <f aca="false">+(Z135+AA135+AB135+AC135+BA135)/BW135*100</f>
        <v>9.4411286314247</v>
      </c>
      <c r="CA135" s="19" t="n">
        <f aca="false">+(BB135+BC135+BD135+BH135)/BW135*100</f>
        <v>1.41674826410755</v>
      </c>
      <c r="CB135" s="19" t="n">
        <f aca="false">+(BE135+BF135+BG135)/BW135*100</f>
        <v>0.373668878262035</v>
      </c>
      <c r="CC135" s="19" t="n">
        <f aca="false">+(BB135+BC135+BD135+BH135+BE135+BF135+BG135)/BW135*100</f>
        <v>1.79041714236959</v>
      </c>
      <c r="CD135" s="19" t="n">
        <f aca="false">+R135/BW135*100</f>
        <v>2.40042742161567</v>
      </c>
      <c r="CE135" s="19" t="n">
        <f aca="false">+BN135/BW135*100</f>
        <v>1.78084213976253</v>
      </c>
      <c r="CF135" s="19" t="n">
        <f aca="false">+BO135/BW135*100</f>
        <v>15.5079152903447</v>
      </c>
      <c r="CG135" s="19" t="n">
        <f aca="false">+S135/(S135+T135+U135+V135+W135+X135)*100</f>
        <v>38.4050656692967</v>
      </c>
      <c r="CH135" s="20" t="n">
        <f aca="false">+T135/(S135+T135+U135+V135+W135+X135)*100</f>
        <v>0.953492699522356</v>
      </c>
      <c r="CI135" s="20" t="n">
        <f aca="false">+(S135+T135)/(S135+T135+U135+V135+W135+X135)*100</f>
        <v>39.3585583688191</v>
      </c>
      <c r="CJ135" s="20" t="n">
        <f aca="false">+(V135+W135)/(S135+T135+U135+V135+W135+X135)*100</f>
        <v>60.2245279056368</v>
      </c>
      <c r="CK135" s="20" t="n">
        <f aca="false">+W135/(V135+W135)*100</f>
        <v>45.3466792509066</v>
      </c>
      <c r="CL135" s="21" t="n">
        <f aca="false">+(AG135+AH135+AI135)/(Z135+AA135+AB135+AC135+BA135)*100</f>
        <v>8.93970148397323</v>
      </c>
      <c r="CM135" s="21" t="n">
        <f aca="false">+(AJ135+AK135+AL135)/(Z135+AA135+AB135+AC135+BA135)*100</f>
        <v>24.5217790464988</v>
      </c>
      <c r="CN135" s="21" t="n">
        <f aca="false">+(AM135+AN135+AO135)/(Z135+AA135+AC135+BA135)*100</f>
        <v>11.713493692701</v>
      </c>
      <c r="CO135" s="21" t="n">
        <f aca="false">+(AP135+AQ135+AR135)/(Z135+AA135+AB135+AC135+BA135)*100</f>
        <v>13.3871742825789</v>
      </c>
      <c r="CP135" s="21" t="n">
        <f aca="false">+(AS135+AT135+AU135)/(Z135+AA135+AB135+AC135+BA135)*100</f>
        <v>24.4170617473444</v>
      </c>
      <c r="CQ135" s="21" t="n">
        <f aca="false">+(AV135+AW135+AX135)/(Z135+AA135+AB135+AC135+BA135)*100</f>
        <v>9.39758863315235</v>
      </c>
      <c r="CR135" s="21" t="n">
        <f aca="false">+(Z135+AA135+AB135+AC135)/BA135*100</f>
        <v>7.75041269173936</v>
      </c>
      <c r="CS135" s="21" t="n">
        <f aca="false">+(E135+F135+G135)/R135*100</f>
        <v>19.9590392850493</v>
      </c>
      <c r="CT135" s="21" t="n">
        <f aca="false">+(L135+M135)/R135*100</f>
        <v>4.32005777379079</v>
      </c>
      <c r="CU135" s="21" t="n">
        <f aca="false">+(J135+K135)/R135*100</f>
        <v>6.76585253014223</v>
      </c>
      <c r="CV135" s="22" t="n">
        <f aca="false">+(M135+N135+O135+P135+Q135)/C135*10000</f>
        <v>9.18906619957518</v>
      </c>
      <c r="CW135" s="22" t="n">
        <f aca="false">+M135/C135*10000</f>
        <v>1.80642522914055</v>
      </c>
      <c r="CX135" s="22" t="n">
        <f aca="false">+(M135+N135)/C135*10000</f>
        <v>2.48391542054865</v>
      </c>
      <c r="CY135" s="22" t="n">
        <f aca="false">+O135/C135*10000</f>
        <v>3.5237240079338</v>
      </c>
      <c r="CZ135" s="22" t="n">
        <f aca="false">+H135/BU135*1000</f>
        <v>5.25659125599588</v>
      </c>
      <c r="DA135" s="21" t="n">
        <f aca="false">+(AY135+BI135)/(BA135+BK135)*100</f>
        <v>45.641808296204</v>
      </c>
      <c r="DB135" s="21" t="n">
        <f aca="false">+(AH135+AK135+AN135+AQ135+AT135+AW135+BC135+BF135)/(BA135+BK135)*100</f>
        <v>2.83502545551468</v>
      </c>
      <c r="DC135" s="21" t="n">
        <f aca="false">+(AI135+AL135+AO135+AR135+AU135+AX135+BD135+BG135)/(BA135+BK135)*100</f>
        <v>50.6462868778199</v>
      </c>
      <c r="DD135" s="23" t="n">
        <f aca="false">+(AG135+AJ135+AM135+AP135+AS135+AV135)/BA135*100</f>
        <v>44.9167815608713</v>
      </c>
      <c r="DE135" s="23" t="n">
        <f aca="false">+(AH135+AK135+AN135+AQ135+AT135+AW135)/BA135*100</f>
        <v>1.63175531553143</v>
      </c>
      <c r="DF135" s="23" t="n">
        <f aca="false">+(AI135+AL135+AO135+AR135+AU135+AX135)/BA135*100</f>
        <v>52.9522143153027</v>
      </c>
      <c r="DG135" s="21" t="n">
        <f aca="false">+BB135/(BB135+BC135+BD135)*100</f>
        <v>57.1119677520351</v>
      </c>
      <c r="DH135" s="21" t="n">
        <f aca="false">+BC135/(BB135+BC135+BD135)*100</f>
        <v>6.25489198497182</v>
      </c>
      <c r="DI135" s="21" t="n">
        <f aca="false">+BD135/(BB135+BC135+BD135)*100</f>
        <v>36.6331402629931</v>
      </c>
      <c r="DJ135" s="23" t="n">
        <f aca="false">+BE135/(BE135+BF135+BG135)*100</f>
        <v>26.13533398572</v>
      </c>
      <c r="DK135" s="23" t="n">
        <f aca="false">+BF135/(BE135+BF135+BG135)*100</f>
        <v>18.7524917545576</v>
      </c>
      <c r="DL135" s="23" t="n">
        <f aca="false">+BG135/(BE135+BF135+BG135)*100</f>
        <v>55.1121742597224</v>
      </c>
    </row>
    <row r="137" customFormat="false" ht="15" hidden="false" customHeight="false" outlineLevel="0" collapsed="false">
      <c r="B137" s="2" t="s">
        <v>261</v>
      </c>
      <c r="C137" s="31" t="n">
        <f aca="false">+C96+C132</f>
        <v>13663305</v>
      </c>
      <c r="R137" s="0" t="n">
        <f aca="false">+R61+R92+R95+R131-R126</f>
        <v>165520</v>
      </c>
      <c r="Y137" s="0" t="n">
        <f aca="false">+Y61+Y92+Y95+Y131-Y126</f>
        <v>4422587</v>
      </c>
      <c r="Z137" s="0" t="n">
        <f aca="false">+Z61+Z92+Z95+Z131-Z126</f>
        <v>1261</v>
      </c>
      <c r="AA137" s="0" t="n">
        <f aca="false">+AA61+AA92+AA95+AA131-AA126</f>
        <v>967</v>
      </c>
      <c r="AB137" s="0" t="n">
        <f aca="false">+AB61+AB92+AB95+AB131-AB126</f>
        <v>1932</v>
      </c>
      <c r="AC137" s="0" t="n">
        <f aca="false">+AC61+AC92+AC95+AC131-AC126</f>
        <v>45391</v>
      </c>
      <c r="BA137" s="0" t="n">
        <f aca="false">+BA61+BA92+BA95+BA131-BA126</f>
        <v>607749</v>
      </c>
      <c r="BK137" s="0" t="n">
        <f aca="false">+BK61+BK92+BK95+BK131-BK126</f>
        <v>125634</v>
      </c>
      <c r="BL137" s="0" t="n">
        <f aca="false">+BL61+BL92+BL95+BL131-BL126</f>
        <v>37047</v>
      </c>
      <c r="BM137" s="0" t="n">
        <f aca="false">+BM61+BM92+BM95+BM131-BM126</f>
        <v>38858</v>
      </c>
      <c r="BN137" s="0" t="n">
        <f aca="false">+BN61+BN92+BN95+BN131-BN126</f>
        <v>88324</v>
      </c>
      <c r="BO137" s="0" t="n">
        <f aca="false">+BO61+BO92+BO95+BO131-BO126</f>
        <v>1111519</v>
      </c>
      <c r="BP137" s="0" t="n">
        <f aca="false">+BP61+BP92+BP95+BP131-BP126</f>
        <v>249378</v>
      </c>
      <c r="BQ137" s="0" t="n">
        <f aca="false">+BQ61+BQ92+BQ95+BQ131-BQ126</f>
        <v>2224100</v>
      </c>
      <c r="BR137" s="0" t="n">
        <f aca="false">+BR61+BR92+BR95+BR131-BR126</f>
        <v>2473478</v>
      </c>
      <c r="BS137" s="0" t="n">
        <f aca="false">+BS61+BS92+BS95+BS131-BS126</f>
        <v>2230672</v>
      </c>
      <c r="BT137" s="0" t="n">
        <f aca="false">+BT61+BT92+BT95+BT131-BT126</f>
        <v>2304758</v>
      </c>
      <c r="BU137" s="0" t="n">
        <f aca="false">+BU61+BU92+BU95+BU131-BU126</f>
        <v>4535430</v>
      </c>
      <c r="BV137" s="0" t="n">
        <f aca="false">+BV61+BV92+BV95+BV131-BV126</f>
        <v>7008909</v>
      </c>
      <c r="BW137" s="0" t="n">
        <f aca="false">+BW61+BW92+BW95+BW131-BW126</f>
        <v>6654396</v>
      </c>
    </row>
    <row r="138" customFormat="false" ht="15" hidden="false" customHeight="false" outlineLevel="0" collapsed="false">
      <c r="B138" s="2" t="s">
        <v>262</v>
      </c>
      <c r="C138" s="31" t="n">
        <v>1838198</v>
      </c>
      <c r="R138" s="0" t="n">
        <f aca="false">+R106+R122+R126</f>
        <v>11723</v>
      </c>
      <c r="Y138" s="0" t="n">
        <f aca="false">+Y106+Y122+Y126</f>
        <v>592022</v>
      </c>
      <c r="Z138" s="0" t="n">
        <f aca="false">+Z106+Z122+Z126</f>
        <v>28</v>
      </c>
      <c r="AA138" s="0" t="n">
        <f aca="false">+AA106+AA122+AA126</f>
        <v>27</v>
      </c>
      <c r="AB138" s="0" t="n">
        <f aca="false">+AB106+AB122+AB126</f>
        <v>36</v>
      </c>
      <c r="AC138" s="0" t="n">
        <f aca="false">+AC106+AC122+AC126</f>
        <v>501</v>
      </c>
      <c r="BA138" s="0" t="n">
        <f aca="false">+BA106+BA122+BA126</f>
        <v>39223</v>
      </c>
      <c r="BK138" s="0" t="n">
        <f aca="false">+BK106+BK122+BK126</f>
        <v>7775</v>
      </c>
      <c r="BL138" s="0" t="n">
        <f aca="false">+BL106+BL122+BL126</f>
        <v>3016</v>
      </c>
      <c r="BM138" s="0" t="n">
        <f aca="false">+BM106+BM122+BM126</f>
        <v>1759</v>
      </c>
      <c r="BN138" s="0" t="n">
        <f aca="false">+BN106+BN122+BN126</f>
        <v>43170</v>
      </c>
      <c r="BO138" s="0" t="n">
        <f aca="false">+BO106+BO122+BO126</f>
        <v>33556</v>
      </c>
      <c r="BP138" s="0" t="n">
        <f aca="false">+BP106+BP122+BP126</f>
        <v>71303</v>
      </c>
      <c r="BQ138" s="0" t="n">
        <f aca="false">+BQ106+BQ122+BQ126</f>
        <v>406445</v>
      </c>
      <c r="BR138" s="0" t="n">
        <f aca="false">+BR106+BR122+BR126</f>
        <v>477748</v>
      </c>
      <c r="BS138" s="0" t="n">
        <f aca="false">+BS106+BS122+BS126</f>
        <v>313235</v>
      </c>
      <c r="BT138" s="0" t="n">
        <f aca="false">+BT106+BT122+BT126</f>
        <v>317801</v>
      </c>
      <c r="BU138" s="0" t="n">
        <f aca="false">+BU106+BU122+BU126</f>
        <v>631036</v>
      </c>
      <c r="BV138" s="0" t="n">
        <f aca="false">+BV106+BV122+BV126</f>
        <v>1108784</v>
      </c>
      <c r="BW138" s="0" t="n">
        <f aca="false">+BW106+BW122+BW126</f>
        <v>729414</v>
      </c>
    </row>
    <row r="139" customFormat="false" ht="15" hidden="false" customHeight="false" outlineLevel="0" collapsed="false">
      <c r="C139" s="0" t="n">
        <f aca="false">SUM(C137:C138)</f>
        <v>15501503</v>
      </c>
      <c r="R139" s="0" t="n">
        <f aca="false">SUM(R137:R138)</f>
        <v>177243</v>
      </c>
      <c r="Y139" s="0" t="n">
        <f aca="false">SUM(Y137:Y138)</f>
        <v>5014609</v>
      </c>
      <c r="Z139" s="0" t="n">
        <f aca="false">SUM(Z137:Z138)</f>
        <v>1289</v>
      </c>
      <c r="AA139" s="0" t="n">
        <f aca="false">SUM(AA137:AA138)</f>
        <v>994</v>
      </c>
      <c r="AB139" s="0" t="n">
        <f aca="false">SUM(AB137:AB138)</f>
        <v>1968</v>
      </c>
      <c r="AC139" s="0" t="n">
        <f aca="false">SUM(AC137:AC138)</f>
        <v>45892</v>
      </c>
      <c r="BA139" s="0" t="n">
        <f aca="false">SUM(BA137:BA138)</f>
        <v>646972</v>
      </c>
      <c r="BK139" s="0" t="n">
        <f aca="false">SUM(BK137:BK138)</f>
        <v>133409</v>
      </c>
      <c r="BL139" s="0" t="n">
        <f aca="false">SUM(BL137:BL138)</f>
        <v>40063</v>
      </c>
      <c r="BM139" s="0" t="n">
        <f aca="false">SUM(BM137:BM138)</f>
        <v>40617</v>
      </c>
      <c r="BN139" s="0" t="n">
        <f aca="false">SUM(BN137:BN138)</f>
        <v>131494</v>
      </c>
      <c r="BO139" s="0" t="n">
        <f aca="false">SUM(BO137:BO138)</f>
        <v>1145075</v>
      </c>
      <c r="BP139" s="0" t="n">
        <f aca="false">SUM(BP137:BP138)</f>
        <v>320681</v>
      </c>
      <c r="BQ139" s="0" t="n">
        <f aca="false">SUM(BQ137:BQ138)</f>
        <v>2630545</v>
      </c>
      <c r="BR139" s="0" t="n">
        <f aca="false">SUM(BR137:BR138)</f>
        <v>2951226</v>
      </c>
      <c r="BS139" s="0" t="n">
        <f aca="false">SUM(BS137:BS138)</f>
        <v>2543907</v>
      </c>
      <c r="BT139" s="0" t="n">
        <f aca="false">SUM(BT137:BT138)</f>
        <v>2622559</v>
      </c>
      <c r="BU139" s="0" t="n">
        <f aca="false">SUM(BU137:BU138)</f>
        <v>5166466</v>
      </c>
      <c r="BV139" s="0" t="n">
        <f aca="false">SUM(BV137:BV138)</f>
        <v>8117693</v>
      </c>
      <c r="BW139" s="0" t="n">
        <f aca="false">SUM(BW137:BW138)</f>
        <v>7383810</v>
      </c>
    </row>
    <row r="140" customFormat="false" ht="15" hidden="false" customHeight="false" outlineLevel="0" collapsed="false">
      <c r="AC140" s="0" t="n">
        <f aca="false">SUM(Z139:AC139)</f>
        <v>50143</v>
      </c>
    </row>
  </sheetData>
  <mergeCells count="28">
    <mergeCell ref="AD1:AF1"/>
    <mergeCell ref="AG1:AU1"/>
    <mergeCell ref="AY1:BA1"/>
    <mergeCell ref="BB1:BK1"/>
    <mergeCell ref="BP1:BV1"/>
    <mergeCell ref="E2:G2"/>
    <mergeCell ref="M2:Q2"/>
    <mergeCell ref="S2:W2"/>
    <mergeCell ref="Z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I2:BK2"/>
    <mergeCell ref="BP2:BR2"/>
    <mergeCell ref="BS2:BU2"/>
    <mergeCell ref="CG2:CK2"/>
    <mergeCell ref="CL2:CR2"/>
    <mergeCell ref="CV2:CY2"/>
    <mergeCell ref="DA2:DC2"/>
    <mergeCell ref="DD2:DF2"/>
    <mergeCell ref="DJ2:D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6:30:10Z</dcterms:created>
  <dc:creator>Dr. Nagy Mariann</dc:creator>
  <dc:description/>
  <dc:language>en-US</dc:language>
  <cp:lastModifiedBy>telepit</cp:lastModifiedBy>
  <dcterms:modified xsi:type="dcterms:W3CDTF">2017-09-04T12:18:44Z</dcterms:modified>
  <cp:revision>0</cp:revision>
  <dc:subject/>
  <dc:title/>
</cp:coreProperties>
</file>